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Kangatang" sheetId="1" state="hidden" r:id="rId2"/>
    <sheet name="BIEU 96" sheetId="2" state="visible" r:id="rId3"/>
    <sheet name="BIEU 97" sheetId="3" state="visible" r:id="rId4"/>
    <sheet name="BIEU 98" sheetId="4" state="visible" r:id="rId5"/>
    <sheet name="BIEU 99" sheetId="5" state="visible" r:id="rId6"/>
    <sheet name="BIEU 100" sheetId="6" state="visible" r:id="rId7"/>
    <sheet name="BIEU 101" sheetId="7" state="visible" r:id="rId8"/>
    <sheet name="BIEU 102" sheetId="8" state="visible" r:id="rId9"/>
  </sheets>
  <externalReferences>
    <externalReference r:id="rId10"/>
  </externalReferences>
  <definedNames>
    <definedName function="false" hidden="false" localSheetId="5" name="_xlnm.Print_Titles" vbProcedure="false">'BIEU 100'!$5:$9</definedName>
    <definedName function="false" hidden="false" localSheetId="7" name="_xlnm.Print_Titles" vbProcedure="false">'BIEU 102'!$5:$10</definedName>
    <definedName function="false" hidden="false" localSheetId="2" name="_xlnm.Print_Titles" vbProcedure="false">'BIEU 97'!$5:$6</definedName>
    <definedName function="false" hidden="false" localSheetId="3" name="_xlnm.Print_Titles" vbProcedure="false">'BIEU 98'!$6:$7</definedName>
    <definedName function="false" hidden="false" localSheetId="4" name="_xlnm.Print_Titles" vbProcedure="false">'BIEU 99'!$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421">
  <si>
    <t xml:space="preserve">CÂN ĐỐI NGÂN SÁCH HUYỆN NĂM 2022</t>
  </si>
  <si>
    <t xml:space="preserve">(Đính kèm Quyết định số:          /QĐ-UBND ngày       /7/2023 của UBND huyện Phụng Hiệp)</t>
  </si>
  <si>
    <t xml:space="preserve">Đơn vị: Triệu đồng</t>
  </si>
  <si>
    <t xml:space="preserve">STT</t>
  </si>
  <si>
    <t xml:space="preserve">Nội dung</t>
  </si>
  <si>
    <t xml:space="preserve">Dự toán</t>
  </si>
  <si>
    <t xml:space="preserve">Quyết toán</t>
  </si>
  <si>
    <t xml:space="preserve">So sánh (%)</t>
  </si>
  <si>
    <t xml:space="preserve">A</t>
  </si>
  <si>
    <t xml:space="preserve">B</t>
  </si>
  <si>
    <t xml:space="preserve">1</t>
  </si>
  <si>
    <t xml:space="preserve">2</t>
  </si>
  <si>
    <t xml:space="preserve">3=2/1</t>
  </si>
  <si>
    <t xml:space="preserve">TỔNG NGUỒN THU NGÂN SÁCH HUYỆN</t>
  </si>
  <si>
    <t xml:space="preserve">Thu ngân sách huyện được hưởng theo phân cấp</t>
  </si>
  <si>
    <t xml:space="preserve">-</t>
  </si>
  <si>
    <t xml:space="preserve">Thu ngân sách huyện hưởng 100%</t>
  </si>
  <si>
    <t xml:space="preserve">Thu ngân sách huyện hưởng từ các khoản phân chia</t>
  </si>
  <si>
    <t xml:space="preserve"> + Thu tiền sử dụng đất</t>
  </si>
  <si>
    <t xml:space="preserve">Thu bổ sung từ ngân sách cấp tỉnh</t>
  </si>
  <si>
    <t xml:space="preserve">Thu bổ sung cân đối ngân sách</t>
  </si>
  <si>
    <t xml:space="preserve">Thu bổ sung có mục tiêu</t>
  </si>
  <si>
    <t xml:space="preserve">Thu kết dư</t>
  </si>
  <si>
    <t xml:space="preserve">Thu chuyển nguồn từ năm trước chuyển sang</t>
  </si>
  <si>
    <t xml:space="preserve">Thu các khoản huy động, đóng góp</t>
  </si>
  <si>
    <t xml:space="preserve">Thu từ cấp dưới nộp lên</t>
  </si>
  <si>
    <t xml:space="preserve">TỔNG CHI NGÂN SÁCH HUYỆN</t>
  </si>
  <si>
    <t xml:space="preserve">I</t>
  </si>
  <si>
    <t xml:space="preserve">Chi cân đối ngân sách huyện</t>
  </si>
  <si>
    <t xml:space="preserve">Chi đầu tư phát triển</t>
  </si>
  <si>
    <t xml:space="preserve">Chi thường xuyên</t>
  </si>
  <si>
    <t xml:space="preserve">3</t>
  </si>
  <si>
    <t xml:space="preserve">Chi mục tiêu</t>
  </si>
  <si>
    <t xml:space="preserve">4</t>
  </si>
  <si>
    <t xml:space="preserve">Chi khen thưởng</t>
  </si>
  <si>
    <t xml:space="preserve">5</t>
  </si>
  <si>
    <t xml:space="preserve">Dự phòng ngân sách</t>
  </si>
  <si>
    <t xml:space="preserve">6</t>
  </si>
  <si>
    <t xml:space="preserve">Tiết kiệm 10% chi cải cách tiền lương</t>
  </si>
  <si>
    <t xml:space="preserve">II</t>
  </si>
  <si>
    <t xml:space="preserve">Chi các chương trình mục tiêu</t>
  </si>
  <si>
    <t xml:space="preserve">Chi các chương trình MTQG</t>
  </si>
  <si>
    <t xml:space="preserve">Chi các CTMT, nhiệm vụ</t>
  </si>
  <si>
    <t xml:space="preserve">III</t>
  </si>
  <si>
    <t xml:space="preserve">Chi chuyển nguồn sang năm sau</t>
  </si>
  <si>
    <t xml:space="preserve">IV</t>
  </si>
  <si>
    <t xml:space="preserve">Chi nộp trả ngân sách cấp trên</t>
  </si>
  <si>
    <t xml:space="preserve">V</t>
  </si>
  <si>
    <t xml:space="preserve">Chi chuyển giao ngân sách</t>
  </si>
  <si>
    <t xml:space="preserve">VI</t>
  </si>
  <si>
    <t xml:space="preserve">Chi cho vay</t>
  </si>
  <si>
    <t xml:space="preserve">C</t>
  </si>
  <si>
    <t xml:space="preserve">KẾT DƯ NGÂN SÁCH</t>
  </si>
  <si>
    <t xml:space="preserve">Biểu 97/CK-NSNN</t>
  </si>
  <si>
    <t xml:space="preserve">QUYẾT TOÁN THU NGÂN SÁCH NHÀ NƯỚC NĂM 2022</t>
  </si>
  <si>
    <t xml:space="preserve">Tổng thu 
NSNN</t>
  </si>
  <si>
    <t xml:space="preserve">Thu NS 
huyện</t>
  </si>
  <si>
    <t xml:space="preserve">TỔNG NGUỒN THU NSNN (A+B+C+D)</t>
  </si>
  <si>
    <t xml:space="preserve">TỔNG THU CÂN ĐỐI NSNN</t>
  </si>
  <si>
    <t xml:space="preserve">Thu nội địa</t>
  </si>
  <si>
    <t xml:space="preserve">Thu từ khu vực DNNN do trung ương quản lý (1)</t>
  </si>
  <si>
    <t xml:space="preserve">(Chi tiết theo sắc thuế)</t>
  </si>
  <si>
    <t xml:space="preserve">Thu từ khu vực DNNN do địa phương quản lý (2)</t>
  </si>
  <si>
    <t xml:space="preserve">Thu từ khu vực doanh nghiệp có vốn đầu tư nước ngoài (3)</t>
  </si>
  <si>
    <t xml:space="preserve">Thu từ khu vực kinh tế ngoài quốc doanh (4)</t>
  </si>
  <si>
    <t xml:space="preserve"> - Thuế GTGT+TNDN</t>
  </si>
  <si>
    <t xml:space="preserve"> - Thuế tiêu thụ đặc biệt</t>
  </si>
  <si>
    <t xml:space="preserve"> - Thuế tài nguyên</t>
  </si>
  <si>
    <t xml:space="preserve"> - Thu khác (do ngành thuế quản lý)</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tỉnh</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Các khoản thu khác</t>
  </si>
  <si>
    <t xml:space="preserve">Thu từ hoạt động xổ số kiến thiết</t>
  </si>
  <si>
    <t xml:space="preserve">Thu tiền cấp quyền khai thác khoáng sản</t>
  </si>
  <si>
    <t xml:space="preserve">Thu khác ngân sách</t>
  </si>
  <si>
    <t xml:space="preserve"> - Thu khác ngân sách địa phương hưởng</t>
  </si>
  <si>
    <t xml:space="preserve"> - Thu phạt VPHC do cơ quân thuế quản lý</t>
  </si>
  <si>
    <t xml:space="preserve"> - Thu phát ATGT</t>
  </si>
  <si>
    <t xml:space="preserve">Thu từ quỹ đất công ích, hoa lợi công sản khác</t>
  </si>
  <si>
    <t xml:space="preserve">Thu hồi vốn, thu cổ tức (5)</t>
  </si>
  <si>
    <t xml:space="preserve">Lợi nhuận được chia của Nhà nước và lợi nhuận sau thuế
còn lại sau khi trích lập các quỹ của doanh nghiệp nhà nước (5)</t>
  </si>
  <si>
    <t xml:space="preserve">Chênh lệch thu chi Ngân hàng Nhà nước (5)</t>
  </si>
  <si>
    <t xml:space="preserve">Thu từ dầu thô</t>
  </si>
  <si>
    <t xml:space="preserve">Thu từ hoạt động xuất nhập khẩu</t>
  </si>
  <si>
    <t xml:space="preserve">Thu hoàn trả giữa các cấp ngân sách</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từ ngân sách cấp dưới nộp lên</t>
  </si>
  <si>
    <t xml:space="preserve">THU TỪ QUỸ DỰ TRỮ TÀI CHÍNH</t>
  </si>
  <si>
    <t xml:space="preserve">THU KẾT DƯ NĂM TRƯỚC</t>
  </si>
  <si>
    <t xml:space="preserve">D</t>
  </si>
  <si>
    <t xml:space="preserve">THU CHUYỂN NGUỒN TỪ NĂM TRƯỚC CHUYỂN SANG</t>
  </si>
  <si>
    <t xml:space="preserve">Biểu 98/CK-NSNN</t>
  </si>
  <si>
    <t xml:space="preserve">QUYẾT TOÁN CHI NGÂN SÁCH HUYỆN, CHI NGÂN SÁCH CẤP HUYỆN</t>
  </si>
  <si>
    <t xml:space="preserve">VÀ CHI NGÂN SÁCH XÃ THEO CƠ CẤU CHI NĂM 2022</t>
  </si>
  <si>
    <t xml:space="preserve">Nội dung </t>
  </si>
  <si>
    <t xml:space="preserve">Dự toán </t>
  </si>
  <si>
    <t xml:space="preserve">Bao gồm</t>
  </si>
  <si>
    <t xml:space="preserve">Ngân sách cấp huyện</t>
  </si>
  <si>
    <t xml:space="preserve">Ngân sách xã</t>
  </si>
  <si>
    <t xml:space="preserve">Ngân sách địa phương</t>
  </si>
  <si>
    <t xml:space="preserve">Ngân 
sách xã</t>
  </si>
  <si>
    <t xml:space="preserve">1=2+3</t>
  </si>
  <si>
    <t xml:space="preserve">4=5+6</t>
  </si>
  <si>
    <t xml:space="preserve">7=4/1</t>
  </si>
  <si>
    <t xml:space="preserve">8=5/2</t>
  </si>
  <si>
    <t xml:space="preserve">9=6/3</t>
  </si>
  <si>
    <t xml:space="preserve">TỔNG CHI NSĐP</t>
  </si>
  <si>
    <t xml:space="preserve">CHI CÂN ĐỐI NSĐP</t>
  </si>
  <si>
    <t xml:space="preserve">Chi đầu tư phát triển </t>
  </si>
  <si>
    <t xml:space="preserve">Chi đầu tư cho các dự án</t>
  </si>
  <si>
    <t xml:space="preserve">Chi nguồn vốn TPCP</t>
  </si>
  <si>
    <t xml:space="preserve">Trong đó: Chia theo lĩnh vực</t>
  </si>
  <si>
    <t xml:space="preserve"> Chi giáo dục - đào tạo và dạy nghề</t>
  </si>
  <si>
    <t xml:space="preserve"> 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 (vốn ủy thác NHCS)</t>
  </si>
  <si>
    <t xml:space="preserve">Trong đó:</t>
  </si>
  <si>
    <t xml:space="preserve">  Chi giáo dục - đào tạo và dạy nghề</t>
  </si>
  <si>
    <t xml:space="preserve">  Chi khoa học và công nghệ </t>
  </si>
  <si>
    <t xml:space="preserve">Chi trả nợ lãi các khoản do chính quyền địa phương vay</t>
  </si>
  <si>
    <t xml:space="preserve">Chi bổ sung cho ngân sách cấp dưới</t>
  </si>
  <si>
    <t xml:space="preserve">VII</t>
  </si>
  <si>
    <t xml:space="preserve">CHI CÁC CHƯƠNG TRÌNH MỤC TIÊU</t>
  </si>
  <si>
    <t xml:space="preserve">Chi các chương trình mục tiêu quốc gia</t>
  </si>
  <si>
    <t xml:space="preserve">(Chi tiết theo từng Chương trình mục tiêu quốc gia)</t>
  </si>
  <si>
    <t xml:space="preserve">Chi các chương trình mục tiêu, nhiệm vụ</t>
  </si>
  <si>
    <t xml:space="preserve">(Chi tiết theo từng chương trình mục tiêu, nhiệm vụ)</t>
  </si>
  <si>
    <t xml:space="preserve">CHI CHUYỂN NGUỒN SANG NĂM SAU </t>
  </si>
  <si>
    <t xml:space="preserve">D </t>
  </si>
  <si>
    <t xml:space="preserve">CHI NỘP TRẢ NGÂN SÁCH CẤP TRÊN</t>
  </si>
  <si>
    <t xml:space="preserve">Biểu số 99/CK-NSNN</t>
  </si>
  <si>
    <t xml:space="preserve">QUYẾT TOÁN CHI NGÂN SÁCH CẤP HUYỆN THEO LĨNH VỰC NĂM 2022</t>
  </si>
  <si>
    <t xml:space="preserve">(So sánh %)</t>
  </si>
  <si>
    <t xml:space="preserve">4=2/1</t>
  </si>
  <si>
    <t xml:space="preserve">TỔNG CHI NGÂN SÁCH CẤP HUYỆN</t>
  </si>
  <si>
    <t xml:space="preserve">CHI BỔ SUNG CÂN ĐỐI CHO NGÂN SÁCH XÃ</t>
  </si>
  <si>
    <t xml:space="preserve">CHI NGÂN SÁCH CẤP HUYỆN THEO LĨNH VỰC</t>
  </si>
  <si>
    <t xml:space="preserve">Trong đó nguồn vốn TPCP</t>
  </si>
  <si>
    <t xml:space="preserve">1.1</t>
  </si>
  <si>
    <t xml:space="preserve">Chi giáo dục - đào tạo và dạy nghề</t>
  </si>
  <si>
    <t xml:space="preserve">1.2</t>
  </si>
  <si>
    <t xml:space="preserve">Chi khoa học và công nghệ</t>
  </si>
  <si>
    <t xml:space="preserve">1.3</t>
  </si>
  <si>
    <t xml:space="preserve">Chi quốc phòng </t>
  </si>
  <si>
    <t xml:space="preserve">1.4</t>
  </si>
  <si>
    <t xml:space="preserve">Chi an ninh và trật tự an toàn xã hội</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ơ quan quản lý nhà nước, đảng, đoàn thể</t>
  </si>
  <si>
    <t xml:space="preserve">1.12</t>
  </si>
  <si>
    <t xml:space="preserve">Chi bảo đảm xã hội</t>
  </si>
  <si>
    <t xml:space="preserve">1.13</t>
  </si>
  <si>
    <t xml:space="preserve">Chi đầu tư khác</t>
  </si>
  <si>
    <t xml:space="preserve">Chi khoa học và công nghệ (2)</t>
  </si>
  <si>
    <t xml:space="preserve">Chi văn hóa thông tin, thể thao</t>
  </si>
  <si>
    <t xml:space="preserve">7</t>
  </si>
  <si>
    <t xml:space="preserve">8</t>
  </si>
  <si>
    <t xml:space="preserve">Chi sự nghiệp văn hóa, thông tin, thể thao, truyền thanh</t>
  </si>
  <si>
    <t xml:space="preserve">9</t>
  </si>
  <si>
    <t xml:space="preserve">10</t>
  </si>
  <si>
    <t xml:space="preserve">11</t>
  </si>
  <si>
    <t xml:space="preserve">12</t>
  </si>
  <si>
    <t xml:space="preserve">13</t>
  </si>
  <si>
    <t xml:space="preserve">Chi thường xuyên khác</t>
  </si>
  <si>
    <t xml:space="preserve">Chi tạo nguồn, điều chỉnh tiền lương</t>
  </si>
  <si>
    <t xml:space="preserve">Chi kết dư ngân sách</t>
  </si>
  <si>
    <t xml:space="preserve">Chi cho vay (vốn ủy thác qua NHCS)</t>
  </si>
  <si>
    <t xml:space="preserve">Biểu 100/CK-NSNN</t>
  </si>
  <si>
    <t xml:space="preserve">QUYẾT TOÁN CHI NGÂN SÁCH CẤP HUYỆN CHO TỪNG CƠ QUAN, TỔ CHỨC NĂM 2022</t>
  </si>
  <si>
    <t xml:space="preserve">S
T
T</t>
  </si>
  <si>
    <t xml:space="preserve">Tên đơn vị</t>
  </si>
  <si>
    <t xml:space="preserve">Dự toán (1)</t>
  </si>
  <si>
    <t xml:space="preserve">Tổng số</t>
  </si>
  <si>
    <r>
      <rPr>
        <b val="true"/>
        <sz val="14"/>
        <rFont val="Times New Roman"/>
        <family val="1"/>
        <charset val="1"/>
      </rPr>
      <t xml:space="preserve">Chi đầu tư phát triển</t>
    </r>
    <r>
      <rPr>
        <sz val="14"/>
        <rFont val="Times New Roman"/>
        <family val="1"/>
        <charset val="1"/>
      </rPr>
      <t xml:space="preserve"> (Không kể chương trình MTQG)</t>
    </r>
  </si>
  <si>
    <r>
      <rPr>
        <b val="true"/>
        <sz val="14"/>
        <rFont val="Times New Roman"/>
        <family val="1"/>
        <charset val="1"/>
      </rPr>
      <t xml:space="preserve">Chi thường xuyên</t>
    </r>
    <r>
      <rPr>
        <sz val="14"/>
        <rFont val="Times New Roman"/>
        <family val="1"/>
        <charset val="1"/>
      </rPr>
      <t xml:space="preserve"> (Không kể chương trình MTQG)</t>
    </r>
  </si>
  <si>
    <t xml:space="preserve">Chi trả nợ lãi do chính quyền địa phương vay (2)</t>
  </si>
  <si>
    <t xml:space="preserve">Chi bổ sung quỹ dự trữ tài chính (2)</t>
  </si>
  <si>
    <t xml:space="preserve">Chi chương trình MTQG</t>
  </si>
  <si>
    <t xml:space="preserve">Chi chuyển nguồn sang ngân sách năm sau</t>
  </si>
  <si>
    <t xml:space="preserve">13=4/1</t>
  </si>
  <si>
    <t xml:space="preserve">14=5/2</t>
  </si>
  <si>
    <t xml:space="preserve">15=6/3</t>
  </si>
  <si>
    <t xml:space="preserve">TỔNG SỐ</t>
  </si>
  <si>
    <t xml:space="preserve">Cấp huyện</t>
  </si>
  <si>
    <t xml:space="preserve">2.1</t>
  </si>
  <si>
    <t xml:space="preserve">Trung tâm VHTT-TT</t>
  </si>
  <si>
    <t xml:space="preserve"> - Sự nghiệp Văn hóa </t>
  </si>
  <si>
    <t xml:space="preserve"> - Sự nghiệp Thông tin </t>
  </si>
  <si>
    <t xml:space="preserve"> - Sự nghiệp Thể Thao </t>
  </si>
  <si>
    <t xml:space="preserve">2.2</t>
  </si>
  <si>
    <t xml:space="preserve">Đài truyền thanh</t>
  </si>
  <si>
    <t xml:space="preserve">2.3</t>
  </si>
  <si>
    <t xml:space="preserve">Trung tâm VHTT-TT-Truyền thanh</t>
  </si>
  <si>
    <t xml:space="preserve"> - Sự nghiệp truyền thanh</t>
  </si>
  <si>
    <t xml:space="preserve"> - Đào tạo</t>
  </si>
  <si>
    <t xml:space="preserve">Trung tâm Bồi dưỡng chính trị</t>
  </si>
  <si>
    <t xml:space="preserve">2.4</t>
  </si>
  <si>
    <t xml:space="preserve">Trung tâm GDNN-GDTX</t>
  </si>
  <si>
    <t xml:space="preserve">2.5</t>
  </si>
  <si>
    <t xml:space="preserve">Văn phòng HĐND-UBND</t>
  </si>
  <si>
    <t xml:space="preserve">2.6</t>
  </si>
  <si>
    <t xml:space="preserve">Phòng Kinh tế và Hạ tầng</t>
  </si>
  <si>
    <t xml:space="preserve"> - Nghị định 62/2019</t>
  </si>
  <si>
    <t xml:space="preserve"> - Sự nghiệp giao thông</t>
  </si>
  <si>
    <t xml:space="preserve"> - Sự nghiệp khoa học</t>
  </si>
  <si>
    <t xml:space="preserve"> - Sự nghiệp môi trường</t>
  </si>
  <si>
    <t xml:space="preserve"> - Sự nghiệp kinh tế (CTĐT)</t>
  </si>
  <si>
    <t xml:space="preserve"> - Quy hoạch</t>
  </si>
  <si>
    <t xml:space="preserve"> - Quản lý nhà nước</t>
  </si>
  <si>
    <t xml:space="preserve">2.7</t>
  </si>
  <si>
    <t xml:space="preserve">Phòng Tài nguyên Môi trường</t>
  </si>
  <si>
    <t xml:space="preserve"> - Sự nghiệp môi trường (CT. MTQG)</t>
  </si>
  <si>
    <t xml:space="preserve"> - Sự nghiệp kinh tế khác</t>
  </si>
  <si>
    <t xml:space="preserve">2.8</t>
  </si>
  <si>
    <t xml:space="preserve">Phòng Nông nghiệp và PTNT</t>
  </si>
  <si>
    <t xml:space="preserve"> - Sự nghiệp thủy lợi (TLP, NĐ 62)</t>
  </si>
  <si>
    <t xml:space="preserve"> - Vốn CTMTQG</t>
  </si>
  <si>
    <t xml:space="preserve"> - Sự nghiệp kinh tế khác 338</t>
  </si>
  <si>
    <t xml:space="preserve"> - Sự nghiệp kinh tế khác 281</t>
  </si>
  <si>
    <t xml:space="preserve">2.9</t>
  </si>
  <si>
    <t xml:space="preserve">Phòng Văn hoá và Thông tin</t>
  </si>
  <si>
    <t xml:space="preserve"> - Sự nghiệp</t>
  </si>
  <si>
    <t xml:space="preserve">2.10</t>
  </si>
  <si>
    <t xml:space="preserve">Thanh tra Nhà nước</t>
  </si>
  <si>
    <t xml:space="preserve">2.11</t>
  </si>
  <si>
    <t xml:space="preserve">Phòng Tư pháp</t>
  </si>
  <si>
    <t xml:space="preserve">2.12</t>
  </si>
  <si>
    <t xml:space="preserve">Phòng Tài chính Kế hoạch</t>
  </si>
  <si>
    <t xml:space="preserve">2.13</t>
  </si>
  <si>
    <t xml:space="preserve">Phòng Lao động TB&amp;XH</t>
  </si>
  <si>
    <t xml:space="preserve"> - Chính sách</t>
  </si>
  <si>
    <t xml:space="preserve"> - BTXH</t>
  </si>
  <si>
    <t xml:space="preserve"> - Trẻ em</t>
  </si>
  <si>
    <t xml:space="preserve"> - BHYT</t>
  </si>
  <si>
    <t xml:space="preserve"> - Đào tạo (sau đại học)</t>
  </si>
  <si>
    <t xml:space="preserve"> - Dạy nghề</t>
  </si>
  <si>
    <t xml:space="preserve"> - BTXH (vốn CTMTQG 398)</t>
  </si>
  <si>
    <t xml:space="preserve"> - Dạy nghề (vốn CTMTQG 075)</t>
  </si>
  <si>
    <t xml:space="preserve"> - Dạy nghề (vốn CTMTQG 098)</t>
  </si>
  <si>
    <t xml:space="preserve">2.14</t>
  </si>
  <si>
    <t xml:space="preserve">Phòng Nội vụ</t>
  </si>
  <si>
    <t xml:space="preserve"> - Khen thưởng</t>
  </si>
  <si>
    <t xml:space="preserve">2.16</t>
  </si>
  <si>
    <t xml:space="preserve">Phòng giáo dục</t>
  </si>
  <si>
    <t xml:space="preserve"> - Mầm non</t>
  </si>
  <si>
    <t xml:space="preserve"> - Tiểu học</t>
  </si>
  <si>
    <t xml:space="preserve"> - THCS</t>
  </si>
  <si>
    <t xml:space="preserve"> - Chuyên môn</t>
  </si>
  <si>
    <t xml:space="preserve">2.18</t>
  </si>
  <si>
    <t xml:space="preserve">Ban chấp hành Huyện đoàn</t>
  </si>
  <si>
    <t xml:space="preserve">2.19</t>
  </si>
  <si>
    <t xml:space="preserve">Hội Liên hiệp phụ nữ</t>
  </si>
  <si>
    <t xml:space="preserve">2.20</t>
  </si>
  <si>
    <t xml:space="preserve">Hội Nông dân</t>
  </si>
  <si>
    <t xml:space="preserve">Hội Nông dân (đào tạo)</t>
  </si>
  <si>
    <t xml:space="preserve">2.21</t>
  </si>
  <si>
    <t xml:space="preserve">Mặt trận Tổ quốc</t>
  </si>
  <si>
    <t xml:space="preserve">Mặt trận Tổ quốc (đào tạo)</t>
  </si>
  <si>
    <t xml:space="preserve">2.22</t>
  </si>
  <si>
    <t xml:space="preserve">Hội Cựu chiến binh</t>
  </si>
  <si>
    <t xml:space="preserve">2.23</t>
  </si>
  <si>
    <t xml:space="preserve">Hội người cao tuổi</t>
  </si>
  <si>
    <t xml:space="preserve">2.24</t>
  </si>
  <si>
    <t xml:space="preserve">Hội người mù</t>
  </si>
  <si>
    <t xml:space="preserve">2.25</t>
  </si>
  <si>
    <t xml:space="preserve">Hội khuyến học</t>
  </si>
  <si>
    <t xml:space="preserve">2.26</t>
  </si>
  <si>
    <t xml:space="preserve">Hội chữ Thập đỏ</t>
  </si>
  <si>
    <t xml:space="preserve">2.27</t>
  </si>
  <si>
    <t xml:space="preserve">Hội Luật gia</t>
  </si>
  <si>
    <t xml:space="preserve">2.28</t>
  </si>
  <si>
    <t xml:space="preserve">Hội nạn nhân CĐDC-NKT-TMC</t>
  </si>
  <si>
    <t xml:space="preserve">2.29</t>
  </si>
  <si>
    <t xml:space="preserve">Hội Cựu giáo chức</t>
  </si>
  <si>
    <t xml:space="preserve">2.30</t>
  </si>
  <si>
    <t xml:space="preserve">Văn phòng huyện ủy</t>
  </si>
  <si>
    <t xml:space="preserve">2.31</t>
  </si>
  <si>
    <t xml:space="preserve">Công an</t>
  </si>
  <si>
    <t xml:space="preserve">2.32</t>
  </si>
  <si>
    <t xml:space="preserve">Quân sự</t>
  </si>
  <si>
    <t xml:space="preserve">2.34</t>
  </si>
  <si>
    <t xml:space="preserve">Ban quản lý dự án</t>
  </si>
  <si>
    <t xml:space="preserve"> - Sự nghiệp kinh tế</t>
  </si>
  <si>
    <t xml:space="preserve">2.35</t>
  </si>
  <si>
    <t xml:space="preserve">Sự nghiệp giáo dục</t>
  </si>
  <si>
    <t xml:space="preserve">2.36</t>
  </si>
  <si>
    <t xml:space="preserve">Sự nghiệp đào tạo</t>
  </si>
  <si>
    <t xml:space="preserve">2.37</t>
  </si>
  <si>
    <t xml:space="preserve">Bảo hiểm Xã hội</t>
  </si>
  <si>
    <t xml:space="preserve">2.38</t>
  </si>
  <si>
    <t xml:space="preserve">Các đơn vị khác</t>
  </si>
  <si>
    <t xml:space="preserve">Cấp xã</t>
  </si>
  <si>
    <t xml:space="preserve">UBND TT Cây Dương</t>
  </si>
  <si>
    <t xml:space="preserve">UBND TT Kinh Cùng</t>
  </si>
  <si>
    <t xml:space="preserve">UBND TT Búng Tàu</t>
  </si>
  <si>
    <t xml:space="preserve">UBND xã Tân Bình</t>
  </si>
  <si>
    <t xml:space="preserve">UBND xã Thạnh Hòa</t>
  </si>
  <si>
    <t xml:space="preserve">UBND xã Long Thạnh</t>
  </si>
  <si>
    <t xml:space="preserve">UBND xã Tân Long</t>
  </si>
  <si>
    <t xml:space="preserve">UBND xã Phụng Hiệp</t>
  </si>
  <si>
    <t xml:space="preserve">UBND xã Hiệp Hưng</t>
  </si>
  <si>
    <t xml:space="preserve">UBND xã T.Phước Hưng</t>
  </si>
  <si>
    <t xml:space="preserve">UBND xã Phương Phú</t>
  </si>
  <si>
    <t xml:space="preserve">UBND xã Phương Bình</t>
  </si>
  <si>
    <t xml:space="preserve">UBND xã Hòa An</t>
  </si>
  <si>
    <t xml:space="preserve">14</t>
  </si>
  <si>
    <t xml:space="preserve">UBND xã Hòa Mỹ</t>
  </si>
  <si>
    <t xml:space="preserve">15</t>
  </si>
  <si>
    <t xml:space="preserve">UBND xã Bình Thành</t>
  </si>
  <si>
    <t xml:space="preserve">CHI TRẢ NỢ LÃI DO CHÍNH 
QUYỀN ĐỊA PHƯƠNG VAY (2)</t>
  </si>
  <si>
    <t xml:space="preserve">DỰ PHÒNG NGÂN SÁCH</t>
  </si>
  <si>
    <t xml:space="preserve">CHI TẠO NGUỒN, ĐIỀU CHỈNH 
TIỀN LƯƠNG</t>
  </si>
  <si>
    <t xml:space="preserve">CHI BỔ SUNG CÓ MỤC TIÊU CHO NGÂN SÁCH CẤP DƯỚI (3)</t>
  </si>
  <si>
    <t xml:space="preserve">VIII</t>
  </si>
  <si>
    <t xml:space="preserve">CHI CHUYỂN NGUỒN SANG NGÂN SÁCH NĂM SAU (CCTL+TKC)</t>
  </si>
  <si>
    <t xml:space="preserve">Biểu 101/CK-NSNN</t>
  </si>
  <si>
    <t xml:space="preserve">QUYẾT TOÁN CHI BỔ SUNG TỪ NGÂN SÁCH CẤP HUYỆN CHO NGÂN SÁCH TỪNG XÃ, THỊ TRẤN NĂM 2022</t>
  </si>
  <si>
    <t xml:space="preserve">S  
T
 T</t>
  </si>
  <si>
    <t xml:space="preserve">Tên đơn vị (1)</t>
  </si>
  <si>
    <t xml:space="preserve">Bổ  sung cân đối ngân sách</t>
  </si>
  <si>
    <t xml:space="preserve">Bổ sung có mục tiêu</t>
  </si>
  <si>
    <t xml:space="preserve">Bổ sung vốn đầu tư để thực hiện các CTMT, nhiệm vụ</t>
  </si>
  <si>
    <t xml:space="preserve">Bổ sung vốn sự nghiệp thực hiện các chế độ, chính sách và nhiệm vụ theo quy định</t>
  </si>
  <si>
    <t xml:space="preserve">Vốn thực hiện các CTMT quốc gia</t>
  </si>
  <si>
    <t xml:space="preserve">13=7/1</t>
  </si>
  <si>
    <t xml:space="preserve">14=8/2</t>
  </si>
  <si>
    <t xml:space="preserve">15=9/3</t>
  </si>
  <si>
    <t xml:space="preserve">16=10/4</t>
  </si>
  <si>
    <t xml:space="preserve">17=11/5</t>
  </si>
  <si>
    <t xml:space="preserve">18=12/6</t>
  </si>
  <si>
    <t xml:space="preserve">Biểu 102/CK-NSNN</t>
  </si>
  <si>
    <t xml:space="preserve">QUYẾT TOÁN CHI CHƯƠNG TRÌNH MỤC TIÊU QUỐC GIA CẤP HUYỆN VÀ NGÂN SÁCH XÃ NĂM 2022</t>
  </si>
  <si>
    <t xml:space="preserve">Nội dung   (1)</t>
  </si>
  <si>
    <t xml:space="preserve">Trong đó</t>
  </si>
  <si>
    <t xml:space="preserve">Chương trình mục tiêu quốc gia </t>
  </si>
  <si>
    <t xml:space="preserve">Đầu tư phát triển</t>
  </si>
  <si>
    <t xml:space="preserve">Kinh phí sự nghiệp</t>
  </si>
  <si>
    <t xml:space="preserve">Vốn  trong  nước</t>
  </si>
  <si>
    <t xml:space="preserve">Vốn  ngoài  nước</t>
  </si>
  <si>
    <t xml:space="preserve">14=4/1</t>
  </si>
  <si>
    <t xml:space="preserve">15=5/2</t>
  </si>
  <si>
    <t xml:space="preserve">16=6/3</t>
  </si>
  <si>
    <t xml:space="preserve">CT MTQG Nông thôn mới</t>
  </si>
  <si>
    <t xml:space="preserve">Phòng Lao động</t>
  </si>
  <si>
    <t xml:space="preserve">Đào tạo nghề lao động nông thôn lĩnh vực phi nông nghiệp (00394)</t>
  </si>
  <si>
    <t xml:space="preserve">Kiểm tra, giám sát, đánh giá tình hình thực hiện Đề án (đào tạo nghề LĐNT-00405)</t>
  </si>
  <si>
    <t xml:space="preserve">Quản lý chương trình</t>
  </si>
  <si>
    <t xml:space="preserve">Phòng Nông nghiệp</t>
  </si>
  <si>
    <t xml:space="preserve">Chương trình OCOP</t>
  </si>
  <si>
    <t xml:space="preserve">Đào tạo nghề lao động nông thôn</t>
  </si>
  <si>
    <t xml:space="preserve">Công tác quản lý và kiểm tra, đánh giá thực hiện đào tạo nghề lao động nông thôn</t>
  </si>
  <si>
    <t xml:space="preserve">Đẩy mạnh, đa dạng hình thức thông tin, truyền thông nhằm nâng cao nhận thức, chuyển đổi tư duy của cán bộ, người dân về xây dựng nông thôn mới ; thực hiện có hiệu quả công tác truyền thông về xây dựng nông thôn mới </t>
  </si>
  <si>
    <t xml:space="preserve">Vệ sinh môi trường nông thôn (hỗ trợ thực hiện bảo vệ môi trường và cải tạo cảnh quan nông thôn 278-00402)</t>
  </si>
  <si>
    <t xml:space="preserve">Trường Tiểu học Hiệp Hưng 1 (7966166)</t>
  </si>
  <si>
    <t xml:space="preserve">Trường Tiểu học Phương Phú 1 (7966149)</t>
  </si>
  <si>
    <t xml:space="preserve">Trung tâm Văn hóa-Thể thao xã Hiệp Hưng (7966147)</t>
  </si>
  <si>
    <t xml:space="preserve">Nhà Văn hóa ấp Hưng Thạnh (7966156)</t>
  </si>
  <si>
    <t xml:space="preserve">Nhà Văn hóa - Khu thể thao ấp Long Phụng (7966148)</t>
  </si>
  <si>
    <t xml:space="preserve">Nhà Văn hóa - Khu thể thao ấp Mỹ Lợi A (7966162)</t>
  </si>
  <si>
    <t xml:space="preserve">Nhà Văn hóa ấp Mỹ Lợi B (7966160)</t>
  </si>
  <si>
    <t xml:space="preserve">Nhà Văn hóa - Khu thể thao ấp Hiệp Hòa (7966161)</t>
  </si>
  <si>
    <t xml:space="preserve">Nhà Văn hóa ấp Lái Hiếu (7966158)</t>
  </si>
  <si>
    <t xml:space="preserve">Nhà Văn hóa - Khu thể thao ấp Mỹ Chánh (7966157)</t>
  </si>
  <si>
    <t xml:space="preserve">Nhà Văn hóa ấp Mỹ Chánh A (7966167)</t>
  </si>
  <si>
    <t xml:space="preserve">Nhà Văn hóa - Khu thể thao ấp Quyết thắng (7966163)</t>
  </si>
  <si>
    <t xml:space="preserve">Nhà Văn hóa ấp Quyết Thắng B (7966159)</t>
  </si>
  <si>
    <t xml:space="preserve">Vốn CT MTQG giảm nghèo bền vững</t>
  </si>
  <si>
    <t xml:space="preserve">CT MTQG 135</t>
  </si>
  <si>
    <t xml:space="preserve">2.1.6</t>
  </si>
  <si>
    <t xml:space="preserve">Phòng Lao động TBXH</t>
  </si>
  <si>
    <t xml:space="preserve">Phát triển giáo dục nghề nghiệp vùng khó khăn </t>
  </si>
  <si>
    <t xml:space="preserve">Hỗ trợ việc làm bền vững</t>
  </si>
  <si>
    <t xml:space="preserve">Truyền thông về giảm nghèo đa chiều</t>
  </si>
  <si>
    <t xml:space="preserve">Nâng cao năng lực thực hiện chương trình</t>
  </si>
  <si>
    <t xml:space="preserve">Giám sát, đánh giá</t>
  </si>
  <si>
    <t xml:space="preserve">2.1.7</t>
  </si>
  <si>
    <t xml:space="preserve">Phòng Văn hóa và Thông tin</t>
  </si>
  <si>
    <t xml:space="preserve">Giảm nghèo về thông tin</t>
  </si>
  <si>
    <t xml:space="preserve">1.1.1</t>
  </si>
  <si>
    <t xml:space="preserve">Đa dạng hóa sinh kế, phát triển mô hình giảm nghèo</t>
  </si>
  <si>
    <t xml:space="preserve">1.1.2</t>
  </si>
  <si>
    <t xml:space="preserve">1.1.3</t>
  </si>
  <si>
    <t xml:space="preserve">UBND xã Tân Phước Hưng</t>
  </si>
  <si>
    <t xml:space="preserve">Hỗ trợ phát triển sản xuất, cải thiện dinh dưỡng</t>
  </si>
  <si>
    <t xml:space="preserve">1.1.4</t>
  </si>
  <si>
    <t xml:space="preserve">1.1.5</t>
  </si>
  <si>
    <t xml:space="preserve">Ngoài CT MTQG 135</t>
  </si>
  <si>
    <t xml:space="preserve">1.2.1</t>
  </si>
  <si>
    <t xml:space="preserve">Thực hiện hỗ trợ phát triển sản xuất, đa dạng hóa sinh kế (định mức hỗ trợ theo Nghị quyết số 07/2018/NQ-HĐND ngày 6/7/2018 của HĐND tỉnh Hậu Giang quy định mức chi kinh phí sự nghiệp thực hiện Chương trình MTQG giảm nghèo bền vững giai đoạn 2018-2020 trên địa bàn tỉnh Hậu Giang) </t>
  </si>
  <si>
    <t xml:space="preserve">1.2.2</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0"/>
    <numFmt numFmtId="169" formatCode="###,###"/>
    <numFmt numFmtId="170" formatCode="@"/>
  </numFmts>
  <fonts count="30">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4"/>
      <name val=".VnTime"/>
      <family val="2"/>
      <charset val="1"/>
    </font>
    <font>
      <sz val="13"/>
      <name val="VnTime"/>
      <family val="0"/>
      <charset val="1"/>
    </font>
    <font>
      <sz val="13"/>
      <name val="VNI-Times"/>
      <family val="0"/>
      <charset val="1"/>
    </font>
    <font>
      <sz val="14"/>
      <color rgb="FF000000"/>
      <name val="Times New Roman"/>
      <family val="1"/>
      <charset val="1"/>
    </font>
    <font>
      <b val="true"/>
      <sz val="14"/>
      <color rgb="FF000000"/>
      <name val="Times New Roman"/>
      <family val="1"/>
      <charset val="1"/>
    </font>
    <font>
      <sz val="12"/>
      <color rgb="FF000000"/>
      <name val="Times New Roman"/>
      <family val="1"/>
      <charset val="1"/>
    </font>
    <font>
      <i val="true"/>
      <sz val="12"/>
      <color rgb="FF000000"/>
      <name val="Times New Roman"/>
      <family val="1"/>
      <charset val="1"/>
    </font>
    <font>
      <i val="true"/>
      <sz val="14"/>
      <color rgb="FF000000"/>
      <name val="Times New Roman"/>
      <family val="1"/>
      <charset val="1"/>
    </font>
    <font>
      <b val="true"/>
      <sz val="14"/>
      <name val="Times New Roman"/>
      <family val="1"/>
      <charset val="1"/>
    </font>
    <font>
      <sz val="14"/>
      <name val="Times New Roman"/>
      <family val="1"/>
      <charset val="1"/>
    </font>
    <font>
      <i val="true"/>
      <sz val="14"/>
      <name val="Times New Roman"/>
      <family val="1"/>
      <charset val="1"/>
    </font>
    <font>
      <b val="true"/>
      <sz val="12"/>
      <name val="Times New Roman"/>
      <family val="1"/>
      <charset val="1"/>
    </font>
    <font>
      <sz val="12"/>
      <name val="Times New Roman"/>
      <family val="1"/>
      <charset val="1"/>
    </font>
    <font>
      <b val="true"/>
      <u val="single"/>
      <sz val="12"/>
      <name val="Times New Roman"/>
      <family val="1"/>
      <charset val="1"/>
    </font>
    <font>
      <i val="true"/>
      <sz val="12"/>
      <name val="Times New Roman"/>
      <family val="1"/>
      <charset val="1"/>
    </font>
    <font>
      <sz val="13"/>
      <name val="Times New Roman"/>
      <family val="1"/>
      <charset val="1"/>
    </font>
    <font>
      <sz val="11"/>
      <name val="Times New Roman"/>
      <family val="1"/>
      <charset val="1"/>
    </font>
    <font>
      <b val="true"/>
      <u val="single"/>
      <sz val="14"/>
      <name val="Times New Roman"/>
      <family val="1"/>
      <charset val="1"/>
    </font>
    <font>
      <b val="true"/>
      <i val="true"/>
      <sz val="14"/>
      <name val="Times New Roman"/>
      <family val="1"/>
      <charset val="1"/>
    </font>
    <font>
      <b val="true"/>
      <sz val="14"/>
      <name val="Times New Roman h"/>
      <family val="0"/>
      <charset val="1"/>
    </font>
    <font>
      <i val="true"/>
      <sz val="11"/>
      <name val="Times New Roman"/>
      <family val="1"/>
      <charset val="1"/>
    </font>
    <font>
      <b val="true"/>
      <sz val="11"/>
      <name val="Times New Roman"/>
      <family val="1"/>
      <charset val="1"/>
    </font>
    <font>
      <b val="true"/>
      <sz val="16"/>
      <name val="Times New Roman"/>
      <family val="1"/>
      <charset val="1"/>
    </font>
    <font>
      <b val="true"/>
      <i val="true"/>
      <sz val="12"/>
      <name val="Times New Roman"/>
      <family val="1"/>
      <charset val="1"/>
    </font>
    <font>
      <b val="true"/>
      <sz val="10"/>
      <name val="Times New Roman"/>
      <family val="1"/>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5" fontId="9" fillId="0" borderId="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5" fontId="8"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0" borderId="2" xfId="20" applyFont="true" applyBorder="true" applyAlignment="false" applyProtection="false">
      <alignment horizontal="general" vertical="bottom" textRotation="0" wrapText="false" indent="0" shrinkToFit="false"/>
      <protection locked="true" hidden="false"/>
    </xf>
    <xf numFmtId="165" fontId="16" fillId="0" borderId="2"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18" fillId="0" borderId="2" xfId="20" applyFont="true" applyBorder="true" applyAlignment="false" applyProtection="false">
      <alignment horizontal="general" vertical="bottom" textRotation="0" wrapText="false" indent="0" shrinkToFit="false"/>
      <protection locked="true" hidden="false"/>
    </xf>
    <xf numFmtId="168" fontId="17" fillId="0" borderId="2" xfId="2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5" fontId="17" fillId="0" borderId="2" xfId="15"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19" fillId="0" borderId="2" xfId="20" applyFont="true" applyBorder="true" applyAlignment="false" applyProtection="false">
      <alignment horizontal="general" vertical="bottom" textRotation="0" wrapText="false" indent="0" shrinkToFit="false"/>
      <protection locked="true" hidden="false"/>
    </xf>
    <xf numFmtId="165" fontId="19" fillId="0" borderId="2"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15"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2" fillId="0" borderId="2" xfId="15" applyFont="true" applyBorder="true" applyAlignment="true" applyProtection="true">
      <alignment horizontal="general" vertical="bottom" textRotation="0" wrapText="false" indent="0" shrinkToFit="false"/>
      <protection locked="true" hidden="false"/>
    </xf>
    <xf numFmtId="166" fontId="16" fillId="0" borderId="2" xfId="15" applyFont="true" applyBorder="true" applyAlignment="true" applyProtection="true">
      <alignment horizontal="right" vertical="center" textRotation="0" wrapText="true" indent="0" shrinkToFit="false"/>
      <protection locked="true" hidden="false"/>
    </xf>
    <xf numFmtId="166" fontId="16" fillId="0" borderId="2" xfId="1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true" indent="0" shrinkToFit="false"/>
      <protection locked="true" hidden="false"/>
    </xf>
    <xf numFmtId="166" fontId="13" fillId="0" borderId="2" xfId="15" applyFont="true" applyBorder="true" applyAlignment="true" applyProtection="true">
      <alignment horizontal="left" vertical="bottom"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left" vertical="center" textRotation="0" wrapText="true" indent="0" shrinkToFit="false"/>
      <protection locked="true" hidden="false"/>
    </xf>
    <xf numFmtId="166" fontId="22" fillId="0" borderId="2" xfId="15" applyFont="true" applyBorder="true" applyAlignment="true" applyProtection="true">
      <alignment horizontal="general" vertical="center" textRotation="0" wrapText="false" indent="0" shrinkToFit="false"/>
      <protection locked="true" hidden="false"/>
    </xf>
    <xf numFmtId="165" fontId="13" fillId="0" borderId="2"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3" fillId="0" borderId="2"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4" fillId="0" borderId="2" xfId="15" applyFont="true" applyBorder="tru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5" fontId="15" fillId="0" borderId="2" xfId="15" applyFont="true" applyBorder="true" applyAlignment="true" applyProtection="true">
      <alignment horizontal="right" vertical="bottom" textRotation="0" wrapText="false" indent="0" shrinkToFit="false"/>
      <protection locked="true" hidden="false"/>
    </xf>
    <xf numFmtId="169" fontId="14" fillId="0" borderId="2" xfId="22"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5" fontId="19" fillId="0" borderId="1" xfId="15" applyFont="true" applyBorder="true" applyAlignment="true" applyProtection="tru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15"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5" fontId="15" fillId="0" borderId="2"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left" vertical="bottom" textRotation="0" wrapText="tru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6" fontId="16" fillId="0" borderId="5" xfId="15" applyFont="true" applyBorder="true" applyAlignment="true" applyProtection="tru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5" fontId="17" fillId="0" borderId="2"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4" xfId="21"/>
    <cellStyle name="Normal_Chi NSTW NSDP 2002 - PL" xfId="22"/>
    <cellStyle name="Normal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AM%202023/HOP%20HDND%20GIUA%20NAM%202023/QUYET%20TOAN%202022/TO%20TRINH/PHU%20LUC%20QT%20NSNN%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48"/>
      <sheetName val="Bieu 49"/>
      <sheetName val="Bieu 50"/>
      <sheetName val="Bieu 51"/>
      <sheetName val="Bieu 52"/>
      <sheetName val="Bieu 53"/>
      <sheetName val="Bieu 54"/>
      <sheetName val="Bieu 55"/>
      <sheetName val="bieu 56"/>
      <sheetName val="Bieu 57"/>
      <sheetName val="Bieu 58"/>
      <sheetName val="Bieu 59"/>
      <sheetName val="Bieu 60"/>
      <sheetName val="Bieu 61"/>
    </sheetNames>
    <sheetDataSet>
      <sheetData sheetId="0"/>
      <sheetData sheetId="1">
        <row r="21">
          <cell r="C21">
            <v>87228</v>
          </cell>
          <cell r="D21">
            <v>92360.43975</v>
          </cell>
        </row>
        <row r="24">
          <cell r="D24">
            <v>201418.381202</v>
          </cell>
        </row>
        <row r="25">
          <cell r="D25">
            <v>15228.930867</v>
          </cell>
        </row>
        <row r="38">
          <cell r="C38">
            <v>106058.972091</v>
          </cell>
        </row>
        <row r="43">
          <cell r="D43">
            <v>20352.681905</v>
          </cell>
        </row>
        <row r="44">
          <cell r="D44">
            <v>924.23499</v>
          </cell>
        </row>
      </sheetData>
      <sheetData sheetId="2"/>
      <sheetData sheetId="3">
        <row r="12">
          <cell r="C12">
            <v>158516</v>
          </cell>
          <cell r="D12">
            <v>132494.394704</v>
          </cell>
        </row>
        <row r="17">
          <cell r="D17">
            <v>17798.326889</v>
          </cell>
        </row>
        <row r="32">
          <cell r="C32">
            <v>300072</v>
          </cell>
          <cell r="D32">
            <v>287106.862828</v>
          </cell>
        </row>
        <row r="33">
          <cell r="C33">
            <v>560</v>
          </cell>
          <cell r="D33">
            <v>268.924</v>
          </cell>
        </row>
        <row r="36">
          <cell r="C36">
            <v>3795</v>
          </cell>
        </row>
      </sheetData>
      <sheetData sheetId="4"/>
      <sheetData sheetId="5"/>
      <sheetData sheetId="6"/>
      <sheetData sheetId="7"/>
      <sheetData sheetId="8"/>
      <sheetData sheetId="9">
        <row r="14">
          <cell r="C14">
            <v>184220.544</v>
          </cell>
        </row>
        <row r="14">
          <cell r="G14">
            <v>133994.394704</v>
          </cell>
        </row>
        <row r="14">
          <cell r="I14">
            <v>44015.3437</v>
          </cell>
        </row>
        <row r="17">
          <cell r="C17">
            <v>193.969152</v>
          </cell>
        </row>
        <row r="17">
          <cell r="G17">
            <v>193.969152</v>
          </cell>
        </row>
        <row r="18">
          <cell r="C18">
            <v>276.945966</v>
          </cell>
        </row>
        <row r="18">
          <cell r="G18">
            <v>276.945966</v>
          </cell>
        </row>
        <row r="19">
          <cell r="C19">
            <v>41.5128</v>
          </cell>
        </row>
        <row r="19">
          <cell r="G19">
            <v>41.5128</v>
          </cell>
        </row>
        <row r="20">
          <cell r="C20">
            <v>315.710571</v>
          </cell>
        </row>
        <row r="20">
          <cell r="G20">
            <v>315.710571</v>
          </cell>
        </row>
        <row r="22">
          <cell r="C22">
            <v>1455.933</v>
          </cell>
        </row>
        <row r="22">
          <cell r="G22">
            <v>1364.779578</v>
          </cell>
        </row>
        <row r="22">
          <cell r="I22">
            <v>36.101583</v>
          </cell>
        </row>
        <row r="23">
          <cell r="C23">
            <v>451.311</v>
          </cell>
        </row>
        <row r="23">
          <cell r="G23">
            <v>439.390924</v>
          </cell>
        </row>
        <row r="23">
          <cell r="I23">
            <v>11.389935</v>
          </cell>
        </row>
        <row r="24">
          <cell r="C24">
            <v>1591.171</v>
          </cell>
        </row>
        <row r="24">
          <cell r="G24">
            <v>1576.216031</v>
          </cell>
        </row>
        <row r="24">
          <cell r="I24">
            <v>14.884606</v>
          </cell>
        </row>
        <row r="25">
          <cell r="C25">
            <v>2314.073</v>
          </cell>
        </row>
        <row r="25">
          <cell r="G25">
            <v>1229.439036</v>
          </cell>
        </row>
        <row r="25">
          <cell r="I25">
            <v>32.524132</v>
          </cell>
        </row>
        <row r="26">
          <cell r="C26">
            <v>2.5</v>
          </cell>
        </row>
        <row r="26">
          <cell r="G26">
            <v>2.5</v>
          </cell>
        </row>
        <row r="27">
          <cell r="C27">
            <v>3096.758</v>
          </cell>
        </row>
        <row r="27">
          <cell r="G27">
            <v>2924.827</v>
          </cell>
        </row>
        <row r="27">
          <cell r="I27">
            <v>8.509193</v>
          </cell>
        </row>
        <row r="28">
          <cell r="C28">
            <v>3234.394099</v>
          </cell>
        </row>
        <row r="28">
          <cell r="G28">
            <v>3105.50599</v>
          </cell>
        </row>
        <row r="28">
          <cell r="I28">
            <v>128.888109</v>
          </cell>
        </row>
        <row r="29">
          <cell r="C29">
            <v>11921.809</v>
          </cell>
        </row>
        <row r="29">
          <cell r="G29">
            <v>11572.650116</v>
          </cell>
        </row>
        <row r="29">
          <cell r="I29">
            <v>122.628676</v>
          </cell>
        </row>
        <row r="33">
          <cell r="C33">
            <v>7409.89</v>
          </cell>
        </row>
        <row r="33">
          <cell r="G33">
            <v>7210.7</v>
          </cell>
        </row>
        <row r="34">
          <cell r="C34">
            <v>8909.59</v>
          </cell>
        </row>
        <row r="34">
          <cell r="G34">
            <v>8402.601</v>
          </cell>
        </row>
        <row r="34">
          <cell r="I34">
            <v>0</v>
          </cell>
        </row>
        <row r="35">
          <cell r="C35">
            <v>560</v>
          </cell>
        </row>
        <row r="35">
          <cell r="G35">
            <v>268.924</v>
          </cell>
        </row>
        <row r="36">
          <cell r="C36">
            <v>7368.8</v>
          </cell>
        </row>
        <row r="36">
          <cell r="G36">
            <v>7335.78</v>
          </cell>
        </row>
        <row r="37">
          <cell r="C37">
            <v>19967.946</v>
          </cell>
        </row>
        <row r="37">
          <cell r="G37">
            <v>18998.782351</v>
          </cell>
        </row>
        <row r="37">
          <cell r="I37">
            <v>0</v>
          </cell>
        </row>
        <row r="38">
          <cell r="C38">
            <v>1969.348</v>
          </cell>
        </row>
        <row r="38">
          <cell r="G38">
            <v>779.776</v>
          </cell>
        </row>
        <row r="38">
          <cell r="I38">
            <v>0</v>
          </cell>
        </row>
        <row r="39">
          <cell r="C39">
            <v>1589.368</v>
          </cell>
        </row>
        <row r="39">
          <cell r="G39">
            <v>1568.615253</v>
          </cell>
        </row>
        <row r="39">
          <cell r="I39">
            <v>15.751647</v>
          </cell>
        </row>
        <row r="41">
          <cell r="C41">
            <v>33.18</v>
          </cell>
        </row>
        <row r="41">
          <cell r="G41">
            <v>33.18</v>
          </cell>
        </row>
        <row r="42">
          <cell r="G42">
            <v>324.934</v>
          </cell>
        </row>
        <row r="42">
          <cell r="I42">
            <v>25.066</v>
          </cell>
        </row>
        <row r="43">
          <cell r="C43">
            <v>864.246</v>
          </cell>
        </row>
        <row r="43">
          <cell r="G43">
            <v>799.291247</v>
          </cell>
        </row>
        <row r="44">
          <cell r="C44">
            <v>391.224</v>
          </cell>
        </row>
        <row r="44">
          <cell r="G44">
            <v>376</v>
          </cell>
        </row>
        <row r="45">
          <cell r="C45">
            <v>6</v>
          </cell>
        </row>
        <row r="45">
          <cell r="G45">
            <v>6</v>
          </cell>
        </row>
        <row r="46">
          <cell r="C46">
            <v>903.542</v>
          </cell>
        </row>
        <row r="46">
          <cell r="G46">
            <v>850.560759</v>
          </cell>
        </row>
        <row r="46">
          <cell r="I46">
            <v>16.790769</v>
          </cell>
        </row>
        <row r="48">
          <cell r="C48">
            <v>28034.11</v>
          </cell>
        </row>
        <row r="48">
          <cell r="G48">
            <v>27943.782</v>
          </cell>
        </row>
        <row r="49">
          <cell r="G49">
            <v>416.015</v>
          </cell>
        </row>
        <row r="49">
          <cell r="I49">
            <v>103.985</v>
          </cell>
        </row>
        <row r="50">
          <cell r="C50">
            <v>150</v>
          </cell>
        </row>
        <row r="50">
          <cell r="G50">
            <v>150</v>
          </cell>
        </row>
        <row r="51">
          <cell r="C51">
            <v>585</v>
          </cell>
        </row>
        <row r="51">
          <cell r="G51">
            <v>584.81</v>
          </cell>
        </row>
        <row r="52">
          <cell r="C52">
            <v>2.8</v>
          </cell>
        </row>
        <row r="52">
          <cell r="G52">
            <v>2.8</v>
          </cell>
        </row>
        <row r="53">
          <cell r="C53">
            <v>2131.714</v>
          </cell>
        </row>
        <row r="53">
          <cell r="G53">
            <v>1838.461779</v>
          </cell>
        </row>
        <row r="53">
          <cell r="I53">
            <v>287.591705</v>
          </cell>
        </row>
        <row r="55">
          <cell r="C55">
            <v>402.337</v>
          </cell>
        </row>
        <row r="55">
          <cell r="G55">
            <v>390.72</v>
          </cell>
        </row>
        <row r="56">
          <cell r="C56">
            <v>2.5</v>
          </cell>
        </row>
        <row r="56">
          <cell r="G56">
            <v>2.5</v>
          </cell>
        </row>
        <row r="57">
          <cell r="C57">
            <v>1236.709</v>
          </cell>
        </row>
        <row r="57">
          <cell r="G57">
            <v>1230.662</v>
          </cell>
        </row>
        <row r="57">
          <cell r="I57">
            <v>6.044696</v>
          </cell>
        </row>
        <row r="59">
          <cell r="C59">
            <v>945.073315</v>
          </cell>
        </row>
        <row r="59">
          <cell r="G59">
            <v>933.442269</v>
          </cell>
        </row>
        <row r="59">
          <cell r="I59">
            <v>11.631046</v>
          </cell>
        </row>
        <row r="60">
          <cell r="C60">
            <v>23</v>
          </cell>
        </row>
        <row r="60">
          <cell r="G60">
            <v>23</v>
          </cell>
        </row>
        <row r="62">
          <cell r="C62">
            <v>789.47</v>
          </cell>
        </row>
        <row r="62">
          <cell r="G62">
            <v>777.803537</v>
          </cell>
        </row>
        <row r="62">
          <cell r="I62">
            <v>11.10105</v>
          </cell>
        </row>
        <row r="63">
          <cell r="C63">
            <v>2.5</v>
          </cell>
        </row>
        <row r="63">
          <cell r="G63">
            <v>2.5</v>
          </cell>
        </row>
        <row r="65">
          <cell r="C65">
            <v>1926.91385</v>
          </cell>
        </row>
        <row r="65">
          <cell r="G65">
            <v>1899.531517</v>
          </cell>
        </row>
        <row r="65">
          <cell r="I65">
            <v>27.323716</v>
          </cell>
        </row>
        <row r="66">
          <cell r="C66">
            <v>8.1</v>
          </cell>
        </row>
        <row r="66">
          <cell r="G66">
            <v>8.1</v>
          </cell>
        </row>
        <row r="68">
          <cell r="C68">
            <v>1719.933</v>
          </cell>
        </row>
        <row r="68">
          <cell r="G68">
            <v>1333.820794</v>
          </cell>
        </row>
        <row r="68">
          <cell r="I68">
            <v>300.921945</v>
          </cell>
        </row>
        <row r="69">
          <cell r="C69">
            <v>5555.2</v>
          </cell>
        </row>
        <row r="69">
          <cell r="G69">
            <v>5277.367</v>
          </cell>
        </row>
        <row r="70">
          <cell r="C70">
            <v>76172.688</v>
          </cell>
        </row>
        <row r="70">
          <cell r="G70">
            <v>74747.366</v>
          </cell>
        </row>
        <row r="71">
          <cell r="C71">
            <v>250</v>
          </cell>
        </row>
        <row r="71">
          <cell r="G71">
            <v>249.548</v>
          </cell>
        </row>
        <row r="72">
          <cell r="C72">
            <v>5943.04725</v>
          </cell>
        </row>
        <row r="72">
          <cell r="G72">
            <v>5943.04725</v>
          </cell>
        </row>
        <row r="73">
          <cell r="C73">
            <v>3.5</v>
          </cell>
        </row>
        <row r="73">
          <cell r="G73">
            <v>3.5</v>
          </cell>
        </row>
        <row r="74">
          <cell r="C74">
            <v>8</v>
          </cell>
        </row>
        <row r="74">
          <cell r="G74">
            <v>8</v>
          </cell>
        </row>
        <row r="75">
          <cell r="C75">
            <v>121</v>
          </cell>
        </row>
        <row r="75">
          <cell r="G75">
            <v>97.6</v>
          </cell>
        </row>
        <row r="76">
          <cell r="G76">
            <v>0</v>
          </cell>
        </row>
        <row r="76">
          <cell r="I76">
            <v>48</v>
          </cell>
        </row>
        <row r="77">
          <cell r="G77">
            <v>268.13</v>
          </cell>
        </row>
        <row r="77">
          <cell r="I77">
            <v>1460</v>
          </cell>
        </row>
        <row r="78">
          <cell r="G78">
            <v>292.64</v>
          </cell>
        </row>
        <row r="78">
          <cell r="I78">
            <v>326.02</v>
          </cell>
        </row>
        <row r="80">
          <cell r="C80">
            <v>1619.252</v>
          </cell>
        </row>
        <row r="80">
          <cell r="G80">
            <v>1586.516528</v>
          </cell>
        </row>
        <row r="80">
          <cell r="I80">
            <v>26.080846</v>
          </cell>
        </row>
        <row r="81">
          <cell r="C81">
            <v>10</v>
          </cell>
        </row>
        <row r="81">
          <cell r="G81">
            <v>10</v>
          </cell>
        </row>
        <row r="82">
          <cell r="C82">
            <v>3800</v>
          </cell>
        </row>
        <row r="82">
          <cell r="G82">
            <v>2989.28499</v>
          </cell>
        </row>
        <row r="84">
          <cell r="C84">
            <v>1429.023</v>
          </cell>
        </row>
        <row r="84">
          <cell r="G84">
            <v>1397.690857</v>
          </cell>
        </row>
        <row r="84">
          <cell r="I84">
            <v>30.751123</v>
          </cell>
        </row>
        <row r="85">
          <cell r="C85">
            <v>4828.8384</v>
          </cell>
        </row>
        <row r="85">
          <cell r="G85">
            <v>4584.768408</v>
          </cell>
        </row>
        <row r="86">
          <cell r="C86">
            <v>6751.4657</v>
          </cell>
        </row>
        <row r="86">
          <cell r="G86">
            <v>6662.650736</v>
          </cell>
        </row>
        <row r="87">
          <cell r="C87">
            <v>1611.9657</v>
          </cell>
        </row>
        <row r="87">
          <cell r="G87">
            <v>1559.77484</v>
          </cell>
        </row>
        <row r="88">
          <cell r="C88">
            <v>1916.649</v>
          </cell>
        </row>
        <row r="88">
          <cell r="G88">
            <v>1274.788779</v>
          </cell>
        </row>
        <row r="89">
          <cell r="C89">
            <v>1277.395225</v>
          </cell>
        </row>
        <row r="89">
          <cell r="G89">
            <v>1266.3388</v>
          </cell>
        </row>
        <row r="89">
          <cell r="I89">
            <v>11.056425</v>
          </cell>
        </row>
        <row r="90">
          <cell r="C90">
            <v>1143.542</v>
          </cell>
        </row>
        <row r="90">
          <cell r="G90">
            <v>1129.179875</v>
          </cell>
        </row>
        <row r="90">
          <cell r="I90">
            <v>11.180325</v>
          </cell>
        </row>
        <row r="91">
          <cell r="C91">
            <v>897.72</v>
          </cell>
        </row>
        <row r="91">
          <cell r="G91">
            <v>883.701094</v>
          </cell>
        </row>
        <row r="91">
          <cell r="I91">
            <v>11</v>
          </cell>
        </row>
        <row r="92">
          <cell r="C92">
            <v>2.8</v>
          </cell>
        </row>
        <row r="92">
          <cell r="G92">
            <v>2.8</v>
          </cell>
        </row>
        <row r="93">
          <cell r="C93">
            <v>1530.9071</v>
          </cell>
        </row>
        <row r="93">
          <cell r="G93">
            <v>1451.539434</v>
          </cell>
        </row>
        <row r="93">
          <cell r="I93">
            <v>11.0001</v>
          </cell>
        </row>
        <row r="94">
          <cell r="C94">
            <v>6</v>
          </cell>
        </row>
        <row r="94">
          <cell r="G94">
            <v>6</v>
          </cell>
        </row>
        <row r="95">
          <cell r="C95">
            <v>729.17161</v>
          </cell>
        </row>
        <row r="95">
          <cell r="G95">
            <v>720.948899</v>
          </cell>
        </row>
        <row r="95">
          <cell r="I95">
            <v>8.21961</v>
          </cell>
        </row>
        <row r="96">
          <cell r="C96">
            <v>182.85</v>
          </cell>
        </row>
        <row r="96">
          <cell r="G96">
            <v>178.846187</v>
          </cell>
        </row>
        <row r="96">
          <cell r="I96">
            <v>4</v>
          </cell>
        </row>
        <row r="97">
          <cell r="C97">
            <v>148.9</v>
          </cell>
        </row>
        <row r="97">
          <cell r="G97">
            <v>140.440503</v>
          </cell>
        </row>
        <row r="97">
          <cell r="I97">
            <v>4</v>
          </cell>
        </row>
        <row r="98">
          <cell r="C98">
            <v>178.05</v>
          </cell>
        </row>
        <row r="98">
          <cell r="G98">
            <v>169.0496</v>
          </cell>
        </row>
        <row r="98">
          <cell r="I98">
            <v>4</v>
          </cell>
        </row>
        <row r="99">
          <cell r="C99">
            <v>797.945</v>
          </cell>
        </row>
        <row r="99">
          <cell r="G99">
            <v>676.497194</v>
          </cell>
        </row>
        <row r="99">
          <cell r="I99">
            <v>8.360158</v>
          </cell>
        </row>
        <row r="100">
          <cell r="C100">
            <v>51.9</v>
          </cell>
        </row>
        <row r="100">
          <cell r="G100">
            <v>51.9</v>
          </cell>
        </row>
        <row r="101">
          <cell r="C101">
            <v>67.25</v>
          </cell>
        </row>
        <row r="101">
          <cell r="G101">
            <v>67.25</v>
          </cell>
        </row>
        <row r="102">
          <cell r="C102">
            <v>1.9</v>
          </cell>
        </row>
        <row r="102">
          <cell r="G102">
            <v>1.9</v>
          </cell>
        </row>
        <row r="103">
          <cell r="C103">
            <v>14087.096</v>
          </cell>
        </row>
        <row r="103">
          <cell r="G103">
            <v>14087.096</v>
          </cell>
        </row>
        <row r="103">
          <cell r="I103">
            <v>0</v>
          </cell>
        </row>
        <row r="106">
          <cell r="C106">
            <v>6134.437</v>
          </cell>
        </row>
        <row r="106">
          <cell r="G106">
            <v>6130.55038</v>
          </cell>
        </row>
        <row r="107">
          <cell r="C107">
            <v>19557.967</v>
          </cell>
        </row>
        <row r="107">
          <cell r="G107">
            <v>19538.627137</v>
          </cell>
        </row>
        <row r="109">
          <cell r="C109">
            <v>56062.952</v>
          </cell>
        </row>
        <row r="109">
          <cell r="G109">
            <v>52429.0369979999</v>
          </cell>
        </row>
        <row r="109">
          <cell r="I109">
            <v>3475.5846</v>
          </cell>
        </row>
        <row r="110">
          <cell r="C110">
            <v>152774.849</v>
          </cell>
        </row>
        <row r="110">
          <cell r="G110">
            <v>146443.381934</v>
          </cell>
        </row>
        <row r="110">
          <cell r="I110">
            <v>6304.985073</v>
          </cell>
        </row>
        <row r="111">
          <cell r="C111">
            <v>68837.042</v>
          </cell>
        </row>
        <row r="111">
          <cell r="G111">
            <v>66880.943143</v>
          </cell>
        </row>
        <row r="111">
          <cell r="I111">
            <v>1931.673253</v>
          </cell>
        </row>
        <row r="112">
          <cell r="C112">
            <v>461.195</v>
          </cell>
        </row>
        <row r="113">
          <cell r="C113">
            <v>1690.931</v>
          </cell>
        </row>
        <row r="113">
          <cell r="G113">
            <v>1690.9308</v>
          </cell>
        </row>
        <row r="116">
          <cell r="C116">
            <v>5525</v>
          </cell>
        </row>
        <row r="116">
          <cell r="G116">
            <v>4247.076</v>
          </cell>
        </row>
        <row r="117">
          <cell r="C117">
            <v>9047.16</v>
          </cell>
        </row>
        <row r="117">
          <cell r="G117">
            <v>4896.253056</v>
          </cell>
        </row>
      </sheetData>
      <sheetData sheetId="10">
        <row r="13">
          <cell r="P13">
            <v>16153.162857</v>
          </cell>
        </row>
        <row r="16">
          <cell r="E16">
            <v>5688</v>
          </cell>
        </row>
        <row r="16">
          <cell r="J16">
            <v>5623.468112</v>
          </cell>
        </row>
        <row r="16">
          <cell r="Q16">
            <v>531.835278</v>
          </cell>
        </row>
        <row r="17">
          <cell r="E17">
            <v>5330</v>
          </cell>
        </row>
        <row r="17">
          <cell r="J17">
            <v>5687.977109</v>
          </cell>
        </row>
        <row r="17">
          <cell r="Q17">
            <v>606.762562</v>
          </cell>
        </row>
        <row r="18">
          <cell r="E18">
            <v>4715</v>
          </cell>
        </row>
        <row r="18">
          <cell r="J18">
            <v>4835.38413</v>
          </cell>
        </row>
        <row r="18">
          <cell r="Q18">
            <v>388.154944</v>
          </cell>
        </row>
        <row r="19">
          <cell r="E19">
            <v>8393</v>
          </cell>
        </row>
        <row r="19">
          <cell r="J19">
            <v>8178.661718</v>
          </cell>
        </row>
        <row r="19">
          <cell r="Q19">
            <v>1776.331596</v>
          </cell>
        </row>
        <row r="20">
          <cell r="E20">
            <v>8416</v>
          </cell>
        </row>
        <row r="20">
          <cell r="J20">
            <v>8084.506237</v>
          </cell>
        </row>
        <row r="20">
          <cell r="Q20">
            <v>1644.500464</v>
          </cell>
        </row>
        <row r="21">
          <cell r="E21">
            <v>6946</v>
          </cell>
        </row>
        <row r="21">
          <cell r="J21">
            <v>7073.1652</v>
          </cell>
        </row>
        <row r="21">
          <cell r="Q21">
            <v>1065.185696</v>
          </cell>
        </row>
        <row r="22">
          <cell r="E22">
            <v>6648</v>
          </cell>
        </row>
        <row r="22">
          <cell r="J22">
            <v>6174.28789</v>
          </cell>
        </row>
        <row r="22">
          <cell r="Q22">
            <v>1534.043829</v>
          </cell>
        </row>
        <row r="23">
          <cell r="E23">
            <v>5776</v>
          </cell>
        </row>
        <row r="23">
          <cell r="J23">
            <v>5851.162076</v>
          </cell>
        </row>
        <row r="23">
          <cell r="Q23">
            <v>953.577146</v>
          </cell>
        </row>
        <row r="24">
          <cell r="E24">
            <v>8895</v>
          </cell>
        </row>
        <row r="24">
          <cell r="J24">
            <v>7761.279389</v>
          </cell>
        </row>
        <row r="24">
          <cell r="Q24">
            <v>2722.287298</v>
          </cell>
        </row>
        <row r="25">
          <cell r="E25">
            <v>6237</v>
          </cell>
        </row>
        <row r="25">
          <cell r="J25">
            <v>6521.6092</v>
          </cell>
        </row>
        <row r="25">
          <cell r="O25">
            <v>173.715</v>
          </cell>
        </row>
        <row r="25">
          <cell r="Q25">
            <v>1238.05675</v>
          </cell>
        </row>
        <row r="26">
          <cell r="E26">
            <v>6122</v>
          </cell>
        </row>
        <row r="26">
          <cell r="J26">
            <v>5946.910801</v>
          </cell>
        </row>
        <row r="26">
          <cell r="Q26">
            <v>1403.183184</v>
          </cell>
        </row>
        <row r="27">
          <cell r="E27">
            <v>7400</v>
          </cell>
        </row>
        <row r="27">
          <cell r="J27">
            <v>7226.78265</v>
          </cell>
        </row>
        <row r="27">
          <cell r="Q27">
            <v>717.062224</v>
          </cell>
        </row>
        <row r="28">
          <cell r="E28">
            <v>9601</v>
          </cell>
        </row>
        <row r="28">
          <cell r="J28">
            <v>9171.550154</v>
          </cell>
        </row>
        <row r="28">
          <cell r="Q28">
            <v>1217.028622</v>
          </cell>
        </row>
        <row r="29">
          <cell r="E29">
            <v>9674</v>
          </cell>
        </row>
        <row r="29">
          <cell r="J29">
            <v>8384.280764</v>
          </cell>
        </row>
        <row r="29">
          <cell r="O29">
            <v>200</v>
          </cell>
        </row>
        <row r="29">
          <cell r="Q29">
            <v>3659.356184</v>
          </cell>
        </row>
        <row r="30">
          <cell r="E30">
            <v>6218</v>
          </cell>
        </row>
        <row r="30">
          <cell r="J30">
            <v>6488.294685</v>
          </cell>
        </row>
        <row r="30">
          <cell r="Q30">
            <v>895.316128</v>
          </cell>
        </row>
      </sheetData>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
    <col collapsed="false" customWidth="true" hidden="false" outlineLevel="0" max="2" min="2" style="1" width="56.42"/>
    <col collapsed="false" customWidth="true" hidden="false" outlineLevel="0" max="3" min="3" style="1" width="15"/>
    <col collapsed="false" customWidth="true" hidden="false" outlineLevel="0" max="4" min="4" style="1" width="15.14"/>
    <col collapsed="false" customWidth="true" hidden="false" outlineLevel="0" max="5" min="5" style="1" width="15"/>
    <col collapsed="false" customWidth="false" hidden="false" outlineLevel="0" max="6" min="6" style="1" width="9.14"/>
    <col collapsed="false" customWidth="true" hidden="false" outlineLevel="0" max="7" min="7" style="1" width="10.14"/>
    <col collapsed="false" customWidth="false" hidden="false" outlineLevel="0" max="16384" min="8" style="1" width="9.14"/>
  </cols>
  <sheetData>
    <row r="1" customFormat="false" ht="26.25" hidden="false" customHeight="true" outlineLevel="0" collapsed="false">
      <c r="A1" s="2" t="s">
        <v>0</v>
      </c>
      <c r="B1" s="2"/>
      <c r="C1" s="2"/>
      <c r="D1" s="2"/>
      <c r="E1" s="2"/>
      <c r="H1" s="3"/>
    </row>
    <row r="2" customFormat="false" ht="18.75" hidden="false" customHeight="false" outlineLevel="0" collapsed="false">
      <c r="A2" s="4" t="s">
        <v>1</v>
      </c>
      <c r="B2" s="4"/>
      <c r="C2" s="4"/>
      <c r="D2" s="4"/>
      <c r="E2" s="4"/>
    </row>
    <row r="3" customFormat="false" ht="18.75" hidden="false" customHeight="false" outlineLevel="0" collapsed="false">
      <c r="D3" s="5" t="s">
        <v>2</v>
      </c>
      <c r="E3" s="5"/>
    </row>
    <row r="4" s="7" customFormat="true" ht="29.25" hidden="false" customHeight="true" outlineLevel="0" collapsed="false">
      <c r="A4" s="6" t="s">
        <v>3</v>
      </c>
      <c r="B4" s="6" t="s">
        <v>4</v>
      </c>
      <c r="C4" s="6" t="s">
        <v>5</v>
      </c>
      <c r="D4" s="6" t="s">
        <v>6</v>
      </c>
      <c r="E4" s="6" t="s">
        <v>7</v>
      </c>
    </row>
    <row r="5" s="9" customFormat="true" ht="18.75" hidden="false" customHeight="false" outlineLevel="0" collapsed="false">
      <c r="A5" s="8" t="s">
        <v>8</v>
      </c>
      <c r="B5" s="8" t="s">
        <v>9</v>
      </c>
      <c r="C5" s="8" t="s">
        <v>10</v>
      </c>
      <c r="D5" s="8" t="s">
        <v>11</v>
      </c>
      <c r="E5" s="8" t="s">
        <v>12</v>
      </c>
    </row>
    <row r="6" s="14" customFormat="true" ht="18.75" hidden="false" customHeight="false" outlineLevel="0" collapsed="false">
      <c r="A6" s="10" t="s">
        <v>8</v>
      </c>
      <c r="B6" s="11" t="s">
        <v>13</v>
      </c>
      <c r="C6" s="12" t="n">
        <f aca="false">C7+C11+C14+C15+C16+C17</f>
        <v>887848</v>
      </c>
      <c r="D6" s="12" t="n">
        <f aca="false">D7+D11+D14+D15+D16+D17</f>
        <v>1109952</v>
      </c>
      <c r="E6" s="13" t="n">
        <f aca="false">D6/C6*100</f>
        <v>125.015993728656</v>
      </c>
    </row>
    <row r="7" s="14" customFormat="true" ht="37.5" hidden="false" customHeight="false" outlineLevel="0" collapsed="false">
      <c r="A7" s="10" t="n">
        <v>1</v>
      </c>
      <c r="B7" s="11" t="s">
        <v>14</v>
      </c>
      <c r="C7" s="12" t="n">
        <f aca="false">SUM(C8:C9)</f>
        <v>63900</v>
      </c>
      <c r="D7" s="12" t="n">
        <f aca="false">SUM(D8:D9)</f>
        <v>129889</v>
      </c>
      <c r="E7" s="13" t="n">
        <f aca="false">D7/C7*100</f>
        <v>203.26917057903</v>
      </c>
    </row>
    <row r="8" customFormat="false" ht="18.75" hidden="false" customHeight="false" outlineLevel="0" collapsed="false">
      <c r="A8" s="15" t="s">
        <v>15</v>
      </c>
      <c r="B8" s="16" t="s">
        <v>16</v>
      </c>
      <c r="C8" s="17" t="n">
        <v>63900</v>
      </c>
      <c r="D8" s="17" t="n">
        <v>129889</v>
      </c>
      <c r="E8" s="18" t="n">
        <f aca="false">D8/C8*100</f>
        <v>203.26917057903</v>
      </c>
    </row>
    <row r="9" customFormat="false" ht="37.5" hidden="false" customHeight="false" outlineLevel="0" collapsed="false">
      <c r="A9" s="15" t="s">
        <v>15</v>
      </c>
      <c r="B9" s="19" t="s">
        <v>17</v>
      </c>
      <c r="C9" s="17" t="n">
        <f aca="false">SUM(C10:C10)</f>
        <v>0</v>
      </c>
      <c r="D9" s="17" t="n">
        <f aca="false">SUM(D10:D10)</f>
        <v>0</v>
      </c>
      <c r="E9" s="18"/>
    </row>
    <row r="10" customFormat="false" ht="18.75" hidden="false" customHeight="false" outlineLevel="0" collapsed="false">
      <c r="A10" s="20"/>
      <c r="B10" s="21" t="s">
        <v>18</v>
      </c>
      <c r="C10" s="22"/>
      <c r="D10" s="22"/>
      <c r="E10" s="18"/>
    </row>
    <row r="11" s="14" customFormat="true" ht="18.75" hidden="false" customHeight="false" outlineLevel="0" collapsed="false">
      <c r="A11" s="10" t="n">
        <v>2</v>
      </c>
      <c r="B11" s="11" t="s">
        <v>19</v>
      </c>
      <c r="C11" s="12" t="n">
        <f aca="false">SUM(C12:C13)</f>
        <v>644151</v>
      </c>
      <c r="D11" s="12" t="n">
        <f aca="false">SUM(D12:D13)</f>
        <v>805650</v>
      </c>
      <c r="E11" s="13" t="n">
        <f aca="false">D11/C11*100</f>
        <v>125.07160588123</v>
      </c>
    </row>
    <row r="12" customFormat="false" ht="18.75" hidden="false" customHeight="false" outlineLevel="0" collapsed="false">
      <c r="A12" s="15" t="s">
        <v>15</v>
      </c>
      <c r="B12" s="16" t="s">
        <v>20</v>
      </c>
      <c r="C12" s="17" t="n">
        <v>591909</v>
      </c>
      <c r="D12" s="17" t="n">
        <v>634513.5</v>
      </c>
      <c r="E12" s="18" t="n">
        <f aca="false">D12/C12*100</f>
        <v>107.197812501584</v>
      </c>
    </row>
    <row r="13" customFormat="false" ht="18.75" hidden="false" customHeight="false" outlineLevel="0" collapsed="false">
      <c r="A13" s="15" t="s">
        <v>15</v>
      </c>
      <c r="B13" s="16" t="s">
        <v>21</v>
      </c>
      <c r="C13" s="17" t="n">
        <v>52242</v>
      </c>
      <c r="D13" s="17" t="n">
        <v>171136.5</v>
      </c>
      <c r="E13" s="18" t="n">
        <f aca="false">D13/C13*100</f>
        <v>327.584127713334</v>
      </c>
    </row>
    <row r="14" customFormat="false" ht="18.75" hidden="false" customHeight="false" outlineLevel="0" collapsed="false">
      <c r="A14" s="23" t="n">
        <v>3</v>
      </c>
      <c r="B14" s="24" t="s">
        <v>22</v>
      </c>
      <c r="C14" s="25" t="n">
        <v>86478</v>
      </c>
      <c r="D14" s="25" t="n">
        <v>79468</v>
      </c>
      <c r="E14" s="26" t="n">
        <f aca="false">D14/C14*100</f>
        <v>91.8938920881612</v>
      </c>
    </row>
    <row r="15" customFormat="false" ht="18.75" hidden="false" customHeight="false" outlineLevel="0" collapsed="false">
      <c r="A15" s="23" t="n">
        <v>4</v>
      </c>
      <c r="B15" s="27" t="s">
        <v>23</v>
      </c>
      <c r="C15" s="25" t="n">
        <v>93319</v>
      </c>
      <c r="D15" s="25" t="n">
        <v>93319</v>
      </c>
      <c r="E15" s="26" t="n">
        <f aca="false">D15/C15*100</f>
        <v>100</v>
      </c>
    </row>
    <row r="16" customFormat="false" ht="18.75" hidden="false" customHeight="false" outlineLevel="0" collapsed="false">
      <c r="A16" s="23" t="n">
        <v>5</v>
      </c>
      <c r="B16" s="27" t="s">
        <v>24</v>
      </c>
      <c r="C16" s="25"/>
      <c r="D16" s="25" t="n">
        <v>702</v>
      </c>
      <c r="E16" s="18"/>
    </row>
    <row r="17" customFormat="false" ht="18.75" hidden="false" customHeight="false" outlineLevel="0" collapsed="false">
      <c r="A17" s="23" t="n">
        <v>6</v>
      </c>
      <c r="B17" s="27" t="s">
        <v>25</v>
      </c>
      <c r="C17" s="25"/>
      <c r="D17" s="25" t="n">
        <v>924</v>
      </c>
      <c r="E17" s="18"/>
    </row>
    <row r="18" customFormat="false" ht="18.75" hidden="false" customHeight="false" outlineLevel="0" collapsed="false">
      <c r="A18" s="23" t="s">
        <v>9</v>
      </c>
      <c r="B18" s="27" t="s">
        <v>26</v>
      </c>
      <c r="C18" s="25" t="n">
        <f aca="false">C19+C29+C30+C31+C26+C32</f>
        <v>887848</v>
      </c>
      <c r="D18" s="25" t="n">
        <f aca="false">D19+D29+D30+D31+D26+D32</f>
        <v>1105241.5</v>
      </c>
      <c r="E18" s="26" t="n">
        <f aca="false">D18/C18*100</f>
        <v>124.485441201647</v>
      </c>
      <c r="G18" s="28"/>
    </row>
    <row r="19" customFormat="false" ht="18.75" hidden="false" customHeight="false" outlineLevel="0" collapsed="false">
      <c r="A19" s="23" t="s">
        <v>27</v>
      </c>
      <c r="B19" s="24" t="s">
        <v>28</v>
      </c>
      <c r="C19" s="25" t="n">
        <f aca="false">SUM(C20:C25)</f>
        <v>887848</v>
      </c>
      <c r="D19" s="25" t="n">
        <f aca="false">SUM(D20:D25)</f>
        <v>774957.5</v>
      </c>
      <c r="E19" s="26" t="n">
        <f aca="false">D19/C19*100</f>
        <v>87.2849294023301</v>
      </c>
    </row>
    <row r="20" customFormat="false" ht="18.75" hidden="false" customHeight="false" outlineLevel="0" collapsed="false">
      <c r="A20" s="15" t="s">
        <v>10</v>
      </c>
      <c r="B20" s="16" t="s">
        <v>29</v>
      </c>
      <c r="C20" s="17" t="n">
        <v>158516</v>
      </c>
      <c r="D20" s="17" t="n">
        <v>133994.2</v>
      </c>
      <c r="E20" s="18" t="n">
        <f aca="false">D20/C20*100</f>
        <v>84.5303944081355</v>
      </c>
    </row>
    <row r="21" customFormat="false" ht="18.75" hidden="false" customHeight="false" outlineLevel="0" collapsed="false">
      <c r="A21" s="15" t="s">
        <v>11</v>
      </c>
      <c r="B21" s="16" t="s">
        <v>30</v>
      </c>
      <c r="C21" s="17" t="n">
        <v>709506</v>
      </c>
      <c r="D21" s="17" t="n">
        <v>630852.3</v>
      </c>
      <c r="E21" s="18" t="n">
        <f aca="false">D21/C21*100</f>
        <v>88.9143009361443</v>
      </c>
    </row>
    <row r="22" customFormat="false" ht="18.75" hidden="false" customHeight="false" outlineLevel="0" collapsed="false">
      <c r="A22" s="15" t="s">
        <v>31</v>
      </c>
      <c r="B22" s="16" t="s">
        <v>32</v>
      </c>
      <c r="C22" s="17" t="n">
        <v>0</v>
      </c>
      <c r="D22" s="17" t="n">
        <v>0</v>
      </c>
      <c r="E22" s="18"/>
    </row>
    <row r="23" customFormat="false" ht="18.75" hidden="false" customHeight="false" outlineLevel="0" collapsed="false">
      <c r="A23" s="15" t="s">
        <v>33</v>
      </c>
      <c r="B23" s="16" t="s">
        <v>34</v>
      </c>
      <c r="C23" s="17" t="n">
        <v>3800</v>
      </c>
      <c r="D23" s="17" t="n">
        <v>2989</v>
      </c>
      <c r="E23" s="18" t="n">
        <f aca="false">D23/C23*100</f>
        <v>78.6578947368421</v>
      </c>
    </row>
    <row r="24" customFormat="false" ht="18.75" hidden="false" customHeight="false" outlineLevel="0" collapsed="false">
      <c r="A24" s="15" t="s">
        <v>35</v>
      </c>
      <c r="B24" s="16" t="s">
        <v>36</v>
      </c>
      <c r="C24" s="17" t="n">
        <v>8335</v>
      </c>
      <c r="D24" s="17" t="n">
        <v>7122</v>
      </c>
      <c r="E24" s="18" t="n">
        <f aca="false">D24/C24*100</f>
        <v>85.4469106178764</v>
      </c>
    </row>
    <row r="25" customFormat="false" ht="18.75" hidden="false" customHeight="false" outlineLevel="0" collapsed="false">
      <c r="A25" s="15" t="s">
        <v>37</v>
      </c>
      <c r="B25" s="16" t="s">
        <v>38</v>
      </c>
      <c r="C25" s="17" t="n">
        <v>7691</v>
      </c>
      <c r="D25" s="17"/>
      <c r="E25" s="18" t="n">
        <f aca="false">D25/C25*100</f>
        <v>0</v>
      </c>
    </row>
    <row r="26" s="29" customFormat="true" ht="18.75" hidden="false" customHeight="false" outlineLevel="0" collapsed="false">
      <c r="A26" s="23" t="s">
        <v>39</v>
      </c>
      <c r="B26" s="24" t="s">
        <v>40</v>
      </c>
      <c r="C26" s="25"/>
      <c r="D26" s="25"/>
      <c r="E26" s="26"/>
    </row>
    <row r="27" customFormat="false" ht="18.75" hidden="false" customHeight="false" outlineLevel="0" collapsed="false">
      <c r="A27" s="15" t="n">
        <v>1</v>
      </c>
      <c r="B27" s="16" t="s">
        <v>41</v>
      </c>
      <c r="C27" s="17"/>
      <c r="D27" s="17"/>
      <c r="E27" s="18"/>
    </row>
    <row r="28" customFormat="false" ht="18.75" hidden="false" customHeight="false" outlineLevel="0" collapsed="false">
      <c r="A28" s="15" t="n">
        <v>2</v>
      </c>
      <c r="B28" s="19" t="s">
        <v>42</v>
      </c>
      <c r="C28" s="17"/>
      <c r="D28" s="17"/>
      <c r="E28" s="18"/>
    </row>
    <row r="29" customFormat="false" ht="18.75" hidden="false" customHeight="false" outlineLevel="0" collapsed="false">
      <c r="A29" s="23" t="s">
        <v>43</v>
      </c>
      <c r="B29" s="24" t="s">
        <v>44</v>
      </c>
      <c r="C29" s="25"/>
      <c r="D29" s="25" t="n">
        <v>221771</v>
      </c>
      <c r="E29" s="18"/>
    </row>
    <row r="30" customFormat="false" ht="18.75" hidden="false" customHeight="false" outlineLevel="0" collapsed="false">
      <c r="A30" s="23" t="s">
        <v>45</v>
      </c>
      <c r="B30" s="24" t="s">
        <v>46</v>
      </c>
      <c r="C30" s="25"/>
      <c r="D30" s="25" t="n">
        <v>16153</v>
      </c>
      <c r="E30" s="18"/>
    </row>
    <row r="31" customFormat="false" ht="18.75" hidden="false" customHeight="false" outlineLevel="0" collapsed="false">
      <c r="A31" s="23" t="s">
        <v>47</v>
      </c>
      <c r="B31" s="24" t="s">
        <v>48</v>
      </c>
      <c r="C31" s="25"/>
      <c r="D31" s="25" t="n">
        <v>92360</v>
      </c>
      <c r="E31" s="18"/>
    </row>
    <row r="32" customFormat="false" ht="18.75" hidden="false" customHeight="false" outlineLevel="0" collapsed="false">
      <c r="A32" s="23" t="s">
        <v>49</v>
      </c>
      <c r="B32" s="24" t="s">
        <v>50</v>
      </c>
      <c r="C32" s="25"/>
      <c r="D32" s="25"/>
      <c r="E32" s="18"/>
    </row>
    <row r="33" customFormat="false" ht="18.75" hidden="false" customHeight="false" outlineLevel="0" collapsed="false">
      <c r="A33" s="23" t="s">
        <v>51</v>
      </c>
      <c r="B33" s="24" t="s">
        <v>52</v>
      </c>
      <c r="C33" s="25"/>
      <c r="D33" s="25" t="n">
        <f aca="false">D6-D18</f>
        <v>4710.5</v>
      </c>
      <c r="E33" s="18"/>
    </row>
  </sheetData>
  <mergeCells count="3">
    <mergeCell ref="A1:E1"/>
    <mergeCell ref="A2:E2"/>
    <mergeCell ref="D3:E3"/>
  </mergeCells>
  <printOptions headings="false" gridLines="false" gridLinesSet="true" horizontalCentered="true" verticalCentered="false"/>
  <pageMargins left="0.259722222222222" right="0.190277777777778"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1" width="6.43"/>
    <col collapsed="false" customWidth="true" hidden="false" outlineLevel="0" max="2" min="2" style="1" width="53.29"/>
    <col collapsed="false" customWidth="true" hidden="false" outlineLevel="0" max="3" min="3" style="1" width="13.86"/>
    <col collapsed="false" customWidth="true" hidden="false" outlineLevel="0" max="4" min="4" style="1" width="12.42"/>
    <col collapsed="false" customWidth="true" hidden="false" outlineLevel="0" max="5" min="5" style="1" width="13.29"/>
    <col collapsed="false" customWidth="true" hidden="false" outlineLevel="0" max="6" min="6" style="1" width="12.15"/>
    <col collapsed="false" customWidth="true" hidden="false" outlineLevel="0" max="7" min="7" style="1" width="13.29"/>
    <col collapsed="false" customWidth="true" hidden="false" outlineLevel="0" max="8" min="8" style="1" width="12"/>
    <col collapsed="false" customWidth="false" hidden="false" outlineLevel="0" max="16384" min="9" style="1" width="9.14"/>
  </cols>
  <sheetData>
    <row r="1" customFormat="false" ht="18.75" hidden="false" customHeight="false" outlineLevel="0" collapsed="false">
      <c r="A1" s="30"/>
      <c r="B1" s="30"/>
      <c r="G1" s="31" t="s">
        <v>53</v>
      </c>
      <c r="H1" s="31"/>
    </row>
    <row r="2" customFormat="false" ht="18.75" hidden="false" customHeight="false" outlineLevel="0" collapsed="false">
      <c r="A2" s="2" t="s">
        <v>54</v>
      </c>
      <c r="B2" s="2"/>
      <c r="C2" s="2"/>
      <c r="D2" s="2"/>
      <c r="E2" s="2"/>
      <c r="F2" s="2"/>
      <c r="G2" s="2"/>
      <c r="H2" s="2"/>
    </row>
    <row r="3" customFormat="false" ht="18.75" hidden="false" customHeight="false" outlineLevel="0" collapsed="false">
      <c r="A3" s="32" t="str">
        <f aca="false">'BIEU 96'!A2:E2</f>
        <v>(Đính kèm Quyết định số:          /QĐ-UBND ngày       /7/2023 của UBND huyện Phụng Hiệp)</v>
      </c>
      <c r="B3" s="32"/>
      <c r="C3" s="32"/>
      <c r="D3" s="32"/>
      <c r="E3" s="32"/>
      <c r="F3" s="32"/>
      <c r="G3" s="32"/>
      <c r="H3" s="32"/>
    </row>
    <row r="4" customFormat="false" ht="18.75" hidden="false" customHeight="false" outlineLevel="0" collapsed="false">
      <c r="G4" s="31" t="s">
        <v>2</v>
      </c>
      <c r="H4" s="31"/>
    </row>
    <row r="5" s="29" customFormat="true" ht="27.75" hidden="false" customHeight="true" outlineLevel="0" collapsed="false">
      <c r="A5" s="33" t="s">
        <v>3</v>
      </c>
      <c r="B5" s="33" t="s">
        <v>4</v>
      </c>
      <c r="C5" s="6" t="s">
        <v>5</v>
      </c>
      <c r="D5" s="6"/>
      <c r="E5" s="6" t="s">
        <v>6</v>
      </c>
      <c r="F5" s="6"/>
      <c r="G5" s="6" t="s">
        <v>7</v>
      </c>
      <c r="H5" s="6"/>
    </row>
    <row r="6" s="29" customFormat="true" ht="37.5" hidden="false" customHeight="false" outlineLevel="0" collapsed="false">
      <c r="A6" s="33"/>
      <c r="B6" s="33"/>
      <c r="C6" s="34" t="s">
        <v>55</v>
      </c>
      <c r="D6" s="34" t="s">
        <v>56</v>
      </c>
      <c r="E6" s="34" t="s">
        <v>55</v>
      </c>
      <c r="F6" s="34" t="s">
        <v>56</v>
      </c>
      <c r="G6" s="34" t="s">
        <v>55</v>
      </c>
      <c r="H6" s="34" t="s">
        <v>56</v>
      </c>
    </row>
    <row r="7" customFormat="false" ht="18.75" hidden="false" customHeight="false" outlineLevel="0" collapsed="false">
      <c r="A7" s="35"/>
      <c r="B7" s="36" t="s">
        <v>57</v>
      </c>
      <c r="C7" s="37" t="n">
        <f aca="false">C8+C58+C59+C60</f>
        <v>245596.819266</v>
      </c>
      <c r="D7" s="37" t="n">
        <f aca="false">D8+D58+D59+D60</f>
        <v>243696.819266</v>
      </c>
      <c r="E7" s="37" t="n">
        <f aca="false">E8+E58+E59+E60</f>
        <v>324331.153293</v>
      </c>
      <c r="F7" s="37" t="n">
        <f aca="false">F8+F58+F59+F60</f>
        <v>304301.364522</v>
      </c>
      <c r="G7" s="38" t="n">
        <f aca="false">E7/C7*100</f>
        <v>132.058368777865</v>
      </c>
      <c r="H7" s="38" t="n">
        <f aca="false">F7/D7*100</f>
        <v>124.868828997661</v>
      </c>
    </row>
    <row r="8" customFormat="false" ht="18.75" hidden="false" customHeight="false" outlineLevel="0" collapsed="false">
      <c r="A8" s="35" t="s">
        <v>8</v>
      </c>
      <c r="B8" s="36" t="s">
        <v>58</v>
      </c>
      <c r="C8" s="37" t="n">
        <f aca="false">C9+C47+C48+C49+C50</f>
        <v>65800</v>
      </c>
      <c r="D8" s="37" t="n">
        <f aca="false">D9+D47+D48+D49+D50</f>
        <v>63900</v>
      </c>
      <c r="E8" s="37" t="n">
        <f aca="false">E9+E47+E48+E49+E50+E57</f>
        <v>151544.758302</v>
      </c>
      <c r="F8" s="37" t="n">
        <f aca="false">F9+F47+F48+F49+F50+F57</f>
        <v>131514.969531</v>
      </c>
      <c r="G8" s="38" t="n">
        <f aca="false">E8/C8*100</f>
        <v>230.311182829787</v>
      </c>
      <c r="H8" s="38" t="n">
        <f aca="false">F8/D8*100</f>
        <v>205.813723835681</v>
      </c>
      <c r="J8" s="39"/>
    </row>
    <row r="9" customFormat="false" ht="18.75" hidden="false" customHeight="false" outlineLevel="0" collapsed="false">
      <c r="A9" s="35" t="s">
        <v>27</v>
      </c>
      <c r="B9" s="36" t="s">
        <v>59</v>
      </c>
      <c r="C9" s="37" t="n">
        <f aca="false">C10+C12+C14+C16+C21+C22+C25+C26+C31+C32+C33+C34+C35+C36+C38+C39+C43+C44+C45+C46</f>
        <v>65800</v>
      </c>
      <c r="D9" s="37" t="n">
        <f aca="false">D10+D12+D14+D16+D21+D22+D25+D26+D31+D32+D33+D34+D35+D36+D38+D39+D43+D44+D45+D46</f>
        <v>63900</v>
      </c>
      <c r="E9" s="37" t="n">
        <f aca="false">E10+E12+E14+E16+E21+E22+E25+E26+E31+E32+E33+E34+E35+E36+E38+E39+E43+E44+E45+E46</f>
        <v>134689.416445</v>
      </c>
      <c r="F9" s="37" t="n">
        <f aca="false">F10+F12+F14+F16+F21+F22+F25+F26+F31+F32+F33+F34+F35+F36+F38+F39+F43+F44+F45+F46</f>
        <v>129888.558541</v>
      </c>
      <c r="G9" s="38" t="n">
        <f aca="false">E9/C9*100</f>
        <v>204.695161770517</v>
      </c>
      <c r="H9" s="38" t="n">
        <f aca="false">F9/D9*100</f>
        <v>203.268479719875</v>
      </c>
    </row>
    <row r="10" customFormat="false" ht="18.75" hidden="false" customHeight="false" outlineLevel="0" collapsed="false">
      <c r="A10" s="40" t="n">
        <v>1</v>
      </c>
      <c r="B10" s="41" t="s">
        <v>60</v>
      </c>
      <c r="C10" s="42"/>
      <c r="D10" s="42"/>
      <c r="E10" s="42"/>
      <c r="F10" s="42"/>
      <c r="G10" s="38"/>
      <c r="H10" s="38"/>
    </row>
    <row r="11" customFormat="false" ht="18.75" hidden="false" customHeight="false" outlineLevel="0" collapsed="false">
      <c r="A11" s="40"/>
      <c r="B11" s="41" t="s">
        <v>61</v>
      </c>
      <c r="C11" s="43"/>
      <c r="D11" s="43"/>
      <c r="E11" s="43"/>
      <c r="F11" s="43"/>
      <c r="G11" s="38"/>
      <c r="H11" s="38"/>
    </row>
    <row r="12" customFormat="false" ht="18.75" hidden="false" customHeight="false" outlineLevel="0" collapsed="false">
      <c r="A12" s="40" t="n">
        <f aca="false">A10+1</f>
        <v>2</v>
      </c>
      <c r="B12" s="41" t="s">
        <v>62</v>
      </c>
      <c r="C12" s="43"/>
      <c r="D12" s="43"/>
      <c r="E12" s="43"/>
      <c r="F12" s="43"/>
      <c r="G12" s="38"/>
      <c r="H12" s="38"/>
    </row>
    <row r="13" customFormat="false" ht="18.75" hidden="false" customHeight="false" outlineLevel="0" collapsed="false">
      <c r="A13" s="44"/>
      <c r="B13" s="41" t="s">
        <v>61</v>
      </c>
      <c r="C13" s="43"/>
      <c r="D13" s="43"/>
      <c r="E13" s="43"/>
      <c r="F13" s="43"/>
      <c r="G13" s="38"/>
      <c r="H13" s="38"/>
    </row>
    <row r="14" customFormat="false" ht="18.75" hidden="false" customHeight="false" outlineLevel="0" collapsed="false">
      <c r="A14" s="40" t="n">
        <f aca="false">A12+1</f>
        <v>3</v>
      </c>
      <c r="B14" s="41" t="s">
        <v>63</v>
      </c>
      <c r="C14" s="43"/>
      <c r="D14" s="43"/>
      <c r="E14" s="43"/>
      <c r="F14" s="43"/>
      <c r="G14" s="38"/>
      <c r="H14" s="38"/>
    </row>
    <row r="15" customFormat="false" ht="18.75" hidden="false" customHeight="false" outlineLevel="0" collapsed="false">
      <c r="A15" s="44"/>
      <c r="B15" s="41" t="s">
        <v>61</v>
      </c>
      <c r="C15" s="43"/>
      <c r="D15" s="43"/>
      <c r="E15" s="43"/>
      <c r="F15" s="43"/>
      <c r="G15" s="38"/>
      <c r="H15" s="38"/>
    </row>
    <row r="16" customFormat="false" ht="18.75" hidden="false" customHeight="false" outlineLevel="0" collapsed="false">
      <c r="A16" s="40" t="n">
        <f aca="false">A14+1</f>
        <v>4</v>
      </c>
      <c r="B16" s="41" t="s">
        <v>64</v>
      </c>
      <c r="C16" s="43" t="n">
        <v>27000</v>
      </c>
      <c r="D16" s="43" t="n">
        <f aca="false">C16</f>
        <v>27000</v>
      </c>
      <c r="E16" s="43" t="n">
        <f aca="false">SUM(E17:E19)+E20</f>
        <v>36564.01218</v>
      </c>
      <c r="F16" s="43" t="n">
        <f aca="false">SUM(F17:F19)+F20</f>
        <v>36564.01218</v>
      </c>
      <c r="G16" s="45" t="n">
        <f aca="false">E16/C16*100</f>
        <v>135.422267333333</v>
      </c>
      <c r="H16" s="45" t="n">
        <f aca="false">F16/D16*100</f>
        <v>135.422267333333</v>
      </c>
    </row>
    <row r="17" customFormat="false" ht="18.75" hidden="false" customHeight="false" outlineLevel="0" collapsed="false">
      <c r="A17" s="40"/>
      <c r="B17" s="41" t="s">
        <v>65</v>
      </c>
      <c r="C17" s="43"/>
      <c r="D17" s="43"/>
      <c r="E17" s="43" t="n">
        <v>36469.72144</v>
      </c>
      <c r="F17" s="43" t="n">
        <v>36469.72144</v>
      </c>
      <c r="G17" s="38"/>
      <c r="H17" s="38"/>
    </row>
    <row r="18" customFormat="false" ht="18.75" hidden="false" customHeight="false" outlineLevel="0" collapsed="false">
      <c r="A18" s="40"/>
      <c r="B18" s="41" t="s">
        <v>66</v>
      </c>
      <c r="C18" s="43"/>
      <c r="D18" s="43"/>
      <c r="E18" s="43" t="n">
        <v>22.838137</v>
      </c>
      <c r="F18" s="43" t="n">
        <f aca="false">E18</f>
        <v>22.838137</v>
      </c>
      <c r="G18" s="38"/>
      <c r="H18" s="38"/>
    </row>
    <row r="19" customFormat="false" ht="18.75" hidden="false" customHeight="false" outlineLevel="0" collapsed="false">
      <c r="A19" s="40"/>
      <c r="B19" s="41" t="s">
        <v>67</v>
      </c>
      <c r="C19" s="43"/>
      <c r="D19" s="43"/>
      <c r="E19" s="43" t="n">
        <v>71.452603</v>
      </c>
      <c r="F19" s="43" t="n">
        <f aca="false">E19</f>
        <v>71.452603</v>
      </c>
      <c r="G19" s="38"/>
      <c r="H19" s="38"/>
    </row>
    <row r="20" customFormat="false" ht="18.75" hidden="false" customHeight="false" outlineLevel="0" collapsed="false">
      <c r="A20" s="40"/>
      <c r="B20" s="41" t="s">
        <v>68</v>
      </c>
      <c r="C20" s="43"/>
      <c r="D20" s="43"/>
      <c r="E20" s="43"/>
      <c r="F20" s="43"/>
      <c r="G20" s="38"/>
      <c r="H20" s="38"/>
    </row>
    <row r="21" customFormat="false" ht="18.75" hidden="false" customHeight="false" outlineLevel="0" collapsed="false">
      <c r="A21" s="40" t="n">
        <f aca="false">A16+1</f>
        <v>5</v>
      </c>
      <c r="B21" s="41" t="s">
        <v>69</v>
      </c>
      <c r="C21" s="43" t="n">
        <v>13000</v>
      </c>
      <c r="D21" s="43" t="n">
        <f aca="false">C21</f>
        <v>13000</v>
      </c>
      <c r="E21" s="43" t="n">
        <v>27354.308974</v>
      </c>
      <c r="F21" s="43" t="n">
        <v>28534.162648</v>
      </c>
      <c r="G21" s="45" t="n">
        <f aca="false">E21/C21*100</f>
        <v>210.417761338462</v>
      </c>
      <c r="H21" s="45" t="n">
        <f aca="false">F21/D21*100</f>
        <v>219.493558830769</v>
      </c>
    </row>
    <row r="22" customFormat="false" ht="18.75" hidden="false" customHeight="false" outlineLevel="0" collapsed="false">
      <c r="A22" s="40" t="n">
        <f aca="false">A21+1</f>
        <v>6</v>
      </c>
      <c r="B22" s="41" t="s">
        <v>70</v>
      </c>
      <c r="C22" s="43"/>
      <c r="D22" s="43"/>
      <c r="E22" s="43"/>
      <c r="F22" s="43"/>
      <c r="G22" s="38"/>
      <c r="H22" s="38"/>
    </row>
    <row r="23" customFormat="false" ht="32.25" hidden="false" customHeight="false" outlineLevel="0" collapsed="false">
      <c r="A23" s="44" t="s">
        <v>15</v>
      </c>
      <c r="B23" s="46" t="s">
        <v>71</v>
      </c>
      <c r="C23" s="43"/>
      <c r="D23" s="43"/>
      <c r="E23" s="43"/>
      <c r="F23" s="43"/>
      <c r="G23" s="38"/>
      <c r="H23" s="38"/>
    </row>
    <row r="24" customFormat="false" ht="18.75" hidden="false" customHeight="false" outlineLevel="0" collapsed="false">
      <c r="A24" s="44" t="s">
        <v>15</v>
      </c>
      <c r="B24" s="47" t="s">
        <v>72</v>
      </c>
      <c r="C24" s="43"/>
      <c r="D24" s="43"/>
      <c r="E24" s="43"/>
      <c r="F24" s="43"/>
      <c r="G24" s="38"/>
      <c r="H24" s="38"/>
    </row>
    <row r="25" customFormat="false" ht="18.75" hidden="false" customHeight="false" outlineLevel="0" collapsed="false">
      <c r="A25" s="40" t="n">
        <f aca="false">A22+1</f>
        <v>7</v>
      </c>
      <c r="B25" s="41" t="s">
        <v>73</v>
      </c>
      <c r="C25" s="43" t="n">
        <v>16200</v>
      </c>
      <c r="D25" s="43" t="n">
        <f aca="false">C25</f>
        <v>16200</v>
      </c>
      <c r="E25" s="43" t="n">
        <v>28892.517861</v>
      </c>
      <c r="F25" s="43" t="n">
        <f aca="false">E25</f>
        <v>28892.517861</v>
      </c>
      <c r="G25" s="45" t="n">
        <f aca="false">E25/C25*100</f>
        <v>178.348875685185</v>
      </c>
      <c r="H25" s="45" t="n">
        <f aca="false">F25/D25*100</f>
        <v>178.348875685185</v>
      </c>
    </row>
    <row r="26" customFormat="false" ht="18.75" hidden="false" customHeight="false" outlineLevel="0" collapsed="false">
      <c r="A26" s="40" t="n">
        <f aca="false">A25+1</f>
        <v>8</v>
      </c>
      <c r="B26" s="41" t="s">
        <v>74</v>
      </c>
      <c r="C26" s="43" t="n">
        <v>3400</v>
      </c>
      <c r="D26" s="43" t="n">
        <f aca="false">C26</f>
        <v>3400</v>
      </c>
      <c r="E26" s="43" t="n">
        <v>4309.752106</v>
      </c>
      <c r="F26" s="43" t="n">
        <v>2624.58892</v>
      </c>
      <c r="G26" s="45" t="n">
        <f aca="false">E26/C26*100</f>
        <v>126.757414882353</v>
      </c>
      <c r="H26" s="45" t="n">
        <f aca="false">F26/D26*100</f>
        <v>77.1937917647059</v>
      </c>
    </row>
    <row r="27" customFormat="false" ht="18.75" hidden="false" customHeight="false" outlineLevel="0" collapsed="false">
      <c r="A27" s="40" t="s">
        <v>15</v>
      </c>
      <c r="B27" s="47" t="s">
        <v>75</v>
      </c>
      <c r="C27" s="43"/>
      <c r="D27" s="43"/>
      <c r="E27" s="43"/>
      <c r="F27" s="43"/>
      <c r="G27" s="38"/>
      <c r="H27" s="38"/>
    </row>
    <row r="28" customFormat="false" ht="18.75" hidden="false" customHeight="false" outlineLevel="0" collapsed="false">
      <c r="A28" s="40" t="s">
        <v>15</v>
      </c>
      <c r="B28" s="47" t="s">
        <v>76</v>
      </c>
      <c r="C28" s="43"/>
      <c r="D28" s="43"/>
      <c r="E28" s="43"/>
      <c r="F28" s="43"/>
      <c r="G28" s="38"/>
      <c r="H28" s="38"/>
    </row>
    <row r="29" customFormat="false" ht="18.75" hidden="false" customHeight="false" outlineLevel="0" collapsed="false">
      <c r="A29" s="40" t="s">
        <v>15</v>
      </c>
      <c r="B29" s="47" t="s">
        <v>77</v>
      </c>
      <c r="C29" s="43"/>
      <c r="D29" s="43"/>
      <c r="E29" s="43"/>
      <c r="F29" s="43"/>
      <c r="G29" s="38"/>
      <c r="H29" s="38"/>
    </row>
    <row r="30" customFormat="false" ht="18.75" hidden="false" customHeight="false" outlineLevel="0" collapsed="false">
      <c r="A30" s="40" t="s">
        <v>15</v>
      </c>
      <c r="B30" s="47" t="s">
        <v>78</v>
      </c>
      <c r="C30" s="43"/>
      <c r="D30" s="43"/>
      <c r="E30" s="43"/>
      <c r="F30" s="43"/>
      <c r="G30" s="38"/>
      <c r="H30" s="38"/>
    </row>
    <row r="31" customFormat="false" ht="18.75" hidden="false" customHeight="false" outlineLevel="0" collapsed="false">
      <c r="A31" s="40" t="n">
        <f aca="false">A26+1</f>
        <v>9</v>
      </c>
      <c r="B31" s="41" t="s">
        <v>79</v>
      </c>
      <c r="C31" s="43"/>
      <c r="D31" s="43"/>
      <c r="E31" s="43"/>
      <c r="F31" s="43"/>
      <c r="G31" s="38"/>
      <c r="H31" s="38"/>
    </row>
    <row r="32" customFormat="false" ht="18.75" hidden="false" customHeight="false" outlineLevel="0" collapsed="false">
      <c r="A32" s="40" t="n">
        <f aca="false">A31+1</f>
        <v>10</v>
      </c>
      <c r="B32" s="41" t="s">
        <v>80</v>
      </c>
      <c r="C32" s="43"/>
      <c r="D32" s="43"/>
      <c r="E32" s="43" t="n">
        <v>2.578896</v>
      </c>
      <c r="F32" s="43" t="n">
        <f aca="false">E32</f>
        <v>2.578896</v>
      </c>
      <c r="G32" s="38"/>
      <c r="H32" s="38"/>
    </row>
    <row r="33" customFormat="false" ht="18.75" hidden="false" customHeight="false" outlineLevel="0" collapsed="false">
      <c r="A33" s="40" t="n">
        <f aca="false">A32+1</f>
        <v>11</v>
      </c>
      <c r="B33" s="41" t="s">
        <v>81</v>
      </c>
      <c r="C33" s="43"/>
      <c r="D33" s="43"/>
      <c r="E33" s="43"/>
      <c r="F33" s="43"/>
      <c r="G33" s="38"/>
      <c r="H33" s="38"/>
    </row>
    <row r="34" s="48" customFormat="true" ht="20.25" hidden="false" customHeight="true" outlineLevel="0" collapsed="false">
      <c r="A34" s="40" t="n">
        <f aca="false">A33+1</f>
        <v>12</v>
      </c>
      <c r="B34" s="41" t="s">
        <v>82</v>
      </c>
      <c r="C34" s="43" t="n">
        <v>2500</v>
      </c>
      <c r="D34" s="43" t="n">
        <v>2500</v>
      </c>
      <c r="E34" s="43" t="n">
        <v>29742.813483</v>
      </c>
      <c r="F34" s="43" t="n">
        <v>29746.711083</v>
      </c>
      <c r="G34" s="45" t="n">
        <f aca="false">E34/C34*100</f>
        <v>1189.71253932</v>
      </c>
      <c r="H34" s="45" t="n">
        <f aca="false">F34/D34*100</f>
        <v>1189.86844332</v>
      </c>
    </row>
    <row r="35" s="48" customFormat="true" ht="20.25" hidden="false" customHeight="true" outlineLevel="0" collapsed="false">
      <c r="A35" s="40" t="n">
        <f aca="false">A34+1</f>
        <v>13</v>
      </c>
      <c r="B35" s="41" t="s">
        <v>83</v>
      </c>
      <c r="C35" s="43"/>
      <c r="D35" s="43"/>
      <c r="E35" s="43"/>
      <c r="F35" s="43"/>
      <c r="G35" s="38"/>
      <c r="H35" s="38"/>
    </row>
    <row r="36" s="48" customFormat="true" ht="20.25" hidden="false" customHeight="true" outlineLevel="0" collapsed="false">
      <c r="A36" s="40" t="n">
        <f aca="false">A35+1</f>
        <v>14</v>
      </c>
      <c r="B36" s="41" t="s">
        <v>84</v>
      </c>
      <c r="C36" s="43"/>
      <c r="D36" s="43"/>
      <c r="E36" s="43"/>
      <c r="F36" s="43"/>
      <c r="G36" s="38"/>
      <c r="H36" s="38"/>
    </row>
    <row r="37" customFormat="false" ht="18.75" hidden="false" customHeight="false" outlineLevel="0" collapsed="false">
      <c r="A37" s="40"/>
      <c r="B37" s="41" t="s">
        <v>61</v>
      </c>
      <c r="C37" s="43"/>
      <c r="D37" s="43"/>
      <c r="E37" s="43"/>
      <c r="F37" s="43"/>
      <c r="G37" s="38"/>
      <c r="H37" s="38"/>
    </row>
    <row r="38" customFormat="false" ht="18.75" hidden="false" customHeight="false" outlineLevel="0" collapsed="false">
      <c r="A38" s="40" t="n">
        <f aca="false">A36+1</f>
        <v>15</v>
      </c>
      <c r="B38" s="41" t="s">
        <v>85</v>
      </c>
      <c r="C38" s="43"/>
      <c r="D38" s="43"/>
      <c r="E38" s="43"/>
      <c r="F38" s="43"/>
      <c r="G38" s="38"/>
      <c r="H38" s="38"/>
    </row>
    <row r="39" customFormat="false" ht="18.75" hidden="false" customHeight="false" outlineLevel="0" collapsed="false">
      <c r="A39" s="40" t="n">
        <f aca="false">A38+1</f>
        <v>16</v>
      </c>
      <c r="B39" s="41" t="s">
        <v>86</v>
      </c>
      <c r="C39" s="43" t="n">
        <f aca="false">SUM(C40:C42)</f>
        <v>3700</v>
      </c>
      <c r="D39" s="43" t="n">
        <f aca="false">SUM(D40:D42)</f>
        <v>1800</v>
      </c>
      <c r="E39" s="43" t="n">
        <f aca="false">SUM(E40:E42)</f>
        <v>7823.432945</v>
      </c>
      <c r="F39" s="43" t="n">
        <f aca="false">SUM(F40:F42)</f>
        <v>3523.986953</v>
      </c>
      <c r="G39" s="45" t="n">
        <f aca="false">E39/C39*100</f>
        <v>211.444133648649</v>
      </c>
      <c r="H39" s="45" t="n">
        <f aca="false">F39/D39*100</f>
        <v>195.777052944444</v>
      </c>
    </row>
    <row r="40" customFormat="false" ht="18.75" hidden="false" customHeight="false" outlineLevel="0" collapsed="false">
      <c r="A40" s="44"/>
      <c r="B40" s="47" t="s">
        <v>87</v>
      </c>
      <c r="C40" s="49" t="n">
        <v>1800</v>
      </c>
      <c r="D40" s="49" t="n">
        <f aca="false">C40</f>
        <v>1800</v>
      </c>
      <c r="E40" s="49" t="n">
        <f aca="false">5248.843945-E41</f>
        <v>4784.101953</v>
      </c>
      <c r="F40" s="49" t="n">
        <v>3096.182953</v>
      </c>
      <c r="G40" s="50"/>
      <c r="H40" s="50"/>
    </row>
    <row r="41" customFormat="false" ht="18.75" hidden="false" customHeight="false" outlineLevel="0" collapsed="false">
      <c r="A41" s="44"/>
      <c r="B41" s="47" t="s">
        <v>88</v>
      </c>
      <c r="C41" s="49" t="n">
        <v>400</v>
      </c>
      <c r="D41" s="49"/>
      <c r="E41" s="49" t="n">
        <v>464.741992</v>
      </c>
      <c r="F41" s="49"/>
      <c r="G41" s="50"/>
      <c r="H41" s="50"/>
    </row>
    <row r="42" s="14" customFormat="true" ht="18.75" hidden="false" customHeight="false" outlineLevel="0" collapsed="false">
      <c r="A42" s="44"/>
      <c r="B42" s="47" t="s">
        <v>89</v>
      </c>
      <c r="C42" s="49" t="n">
        <v>1500</v>
      </c>
      <c r="D42" s="49"/>
      <c r="E42" s="49" t="n">
        <v>2574.589</v>
      </c>
      <c r="F42" s="49" t="n">
        <v>427.804</v>
      </c>
      <c r="G42" s="50"/>
      <c r="H42" s="50"/>
    </row>
    <row r="43" customFormat="false" ht="18.75" hidden="false" customHeight="false" outlineLevel="0" collapsed="false">
      <c r="A43" s="40" t="n">
        <f aca="false">A39+1</f>
        <v>17</v>
      </c>
      <c r="B43" s="41" t="s">
        <v>90</v>
      </c>
      <c r="C43" s="43"/>
      <c r="D43" s="43"/>
      <c r="E43" s="43"/>
      <c r="F43" s="43"/>
      <c r="G43" s="38"/>
      <c r="H43" s="38"/>
    </row>
    <row r="44" customFormat="false" ht="18.75" hidden="false" customHeight="false" outlineLevel="0" collapsed="false">
      <c r="A44" s="40" t="n">
        <f aca="false">A43+1</f>
        <v>18</v>
      </c>
      <c r="B44" s="41" t="s">
        <v>91</v>
      </c>
      <c r="C44" s="43"/>
      <c r="D44" s="43"/>
      <c r="E44" s="43"/>
      <c r="F44" s="43"/>
      <c r="G44" s="38"/>
      <c r="H44" s="38"/>
    </row>
    <row r="45" customFormat="false" ht="48" hidden="false" customHeight="false" outlineLevel="0" collapsed="false">
      <c r="A45" s="40" t="n">
        <f aca="false">A44+1</f>
        <v>19</v>
      </c>
      <c r="B45" s="51" t="s">
        <v>92</v>
      </c>
      <c r="C45" s="43"/>
      <c r="D45" s="43"/>
      <c r="E45" s="43"/>
      <c r="F45" s="43"/>
      <c r="G45" s="38"/>
      <c r="H45" s="38"/>
    </row>
    <row r="46" customFormat="false" ht="18.75" hidden="false" customHeight="false" outlineLevel="0" collapsed="false">
      <c r="A46" s="40" t="n">
        <f aca="false">A45+1</f>
        <v>20</v>
      </c>
      <c r="B46" s="41" t="s">
        <v>93</v>
      </c>
      <c r="C46" s="43"/>
      <c r="D46" s="43"/>
      <c r="E46" s="43"/>
      <c r="F46" s="43"/>
      <c r="G46" s="38"/>
      <c r="H46" s="38"/>
    </row>
    <row r="47" customFormat="false" ht="18.75" hidden="false" customHeight="false" outlineLevel="0" collapsed="false">
      <c r="A47" s="35" t="s">
        <v>39</v>
      </c>
      <c r="B47" s="36" t="s">
        <v>94</v>
      </c>
      <c r="C47" s="37"/>
      <c r="D47" s="37"/>
      <c r="E47" s="37"/>
      <c r="F47" s="37"/>
      <c r="G47" s="38"/>
      <c r="H47" s="38"/>
    </row>
    <row r="48" customFormat="false" ht="18.75" hidden="false" customHeight="false" outlineLevel="0" collapsed="false">
      <c r="A48" s="35" t="s">
        <v>43</v>
      </c>
      <c r="B48" s="36" t="s">
        <v>95</v>
      </c>
      <c r="C48" s="37"/>
      <c r="D48" s="37"/>
      <c r="E48" s="37"/>
      <c r="F48" s="37"/>
      <c r="G48" s="38"/>
      <c r="H48" s="38"/>
    </row>
    <row r="49" customFormat="false" ht="18.75" hidden="false" customHeight="false" outlineLevel="0" collapsed="false">
      <c r="A49" s="35" t="s">
        <v>45</v>
      </c>
      <c r="B49" s="36" t="s">
        <v>24</v>
      </c>
      <c r="C49" s="37"/>
      <c r="D49" s="37"/>
      <c r="E49" s="37" t="n">
        <v>702.176</v>
      </c>
      <c r="F49" s="37" t="n">
        <v>702.176</v>
      </c>
      <c r="G49" s="38"/>
      <c r="H49" s="38"/>
    </row>
    <row r="50" customFormat="false" ht="18.75" hidden="false" customHeight="false" outlineLevel="0" collapsed="false">
      <c r="A50" s="35" t="s">
        <v>47</v>
      </c>
      <c r="B50" s="36" t="s">
        <v>96</v>
      </c>
      <c r="C50" s="37"/>
      <c r="D50" s="37"/>
      <c r="E50" s="37"/>
      <c r="F50" s="37"/>
      <c r="G50" s="38"/>
      <c r="H50" s="38"/>
    </row>
    <row r="51" customFormat="false" ht="18.75" hidden="false" customHeight="false" outlineLevel="0" collapsed="false">
      <c r="A51" s="40" t="n">
        <v>1</v>
      </c>
      <c r="B51" s="41" t="s">
        <v>97</v>
      </c>
      <c r="C51" s="43"/>
      <c r="D51" s="43"/>
      <c r="E51" s="43"/>
      <c r="F51" s="43"/>
      <c r="G51" s="38"/>
      <c r="H51" s="38"/>
    </row>
    <row r="52" customFormat="false" ht="18.75" hidden="false" customHeight="false" outlineLevel="0" collapsed="false">
      <c r="A52" s="40" t="n">
        <f aca="false">A51+1</f>
        <v>2</v>
      </c>
      <c r="B52" s="41" t="s">
        <v>98</v>
      </c>
      <c r="C52" s="43"/>
      <c r="D52" s="43"/>
      <c r="E52" s="43"/>
      <c r="F52" s="43"/>
      <c r="G52" s="38"/>
      <c r="H52" s="38"/>
    </row>
    <row r="53" customFormat="false" ht="18.75" hidden="false" customHeight="false" outlineLevel="0" collapsed="false">
      <c r="A53" s="40" t="n">
        <f aca="false">A52+1</f>
        <v>3</v>
      </c>
      <c r="B53" s="41" t="s">
        <v>99</v>
      </c>
      <c r="C53" s="43"/>
      <c r="D53" s="43"/>
      <c r="E53" s="43"/>
      <c r="F53" s="43"/>
      <c r="G53" s="38"/>
      <c r="H53" s="38"/>
    </row>
    <row r="54" customFormat="false" ht="18.75" hidden="false" customHeight="false" outlineLevel="0" collapsed="false">
      <c r="A54" s="40" t="n">
        <f aca="false">A53+1</f>
        <v>4</v>
      </c>
      <c r="B54" s="41" t="s">
        <v>100</v>
      </c>
      <c r="C54" s="43"/>
      <c r="D54" s="43"/>
      <c r="E54" s="43"/>
      <c r="F54" s="43"/>
      <c r="G54" s="38"/>
      <c r="H54" s="38"/>
    </row>
    <row r="55" customFormat="false" ht="18.75" hidden="false" customHeight="false" outlineLevel="0" collapsed="false">
      <c r="A55" s="40" t="n">
        <f aca="false">A54+1</f>
        <v>5</v>
      </c>
      <c r="B55" s="41" t="s">
        <v>101</v>
      </c>
      <c r="C55" s="43"/>
      <c r="D55" s="43"/>
      <c r="E55" s="43"/>
      <c r="F55" s="43"/>
      <c r="G55" s="38"/>
      <c r="H55" s="38"/>
    </row>
    <row r="56" customFormat="false" ht="18.75" hidden="false" customHeight="false" outlineLevel="0" collapsed="false">
      <c r="A56" s="40" t="n">
        <f aca="false">A55+1</f>
        <v>6</v>
      </c>
      <c r="B56" s="41" t="s">
        <v>102</v>
      </c>
      <c r="C56" s="43"/>
      <c r="D56" s="43"/>
      <c r="E56" s="43"/>
      <c r="F56" s="43"/>
      <c r="G56" s="38"/>
      <c r="H56" s="38"/>
    </row>
    <row r="57" customFormat="false" ht="18.75" hidden="false" customHeight="false" outlineLevel="0" collapsed="false">
      <c r="A57" s="35" t="s">
        <v>45</v>
      </c>
      <c r="B57" s="36" t="s">
        <v>103</v>
      </c>
      <c r="C57" s="37"/>
      <c r="D57" s="37"/>
      <c r="E57" s="37" t="n">
        <v>16153.165857</v>
      </c>
      <c r="F57" s="37" t="n">
        <v>924.23499</v>
      </c>
      <c r="G57" s="38"/>
      <c r="H57" s="38"/>
    </row>
    <row r="58" customFormat="false" ht="18.75" hidden="false" customHeight="false" outlineLevel="0" collapsed="false">
      <c r="A58" s="52" t="s">
        <v>9</v>
      </c>
      <c r="B58" s="53" t="s">
        <v>104</v>
      </c>
      <c r="C58" s="43"/>
      <c r="D58" s="43"/>
      <c r="E58" s="43"/>
      <c r="F58" s="43"/>
      <c r="G58" s="38"/>
      <c r="H58" s="38"/>
    </row>
    <row r="59" customFormat="false" ht="18.75" hidden="false" customHeight="false" outlineLevel="0" collapsed="false">
      <c r="A59" s="52" t="s">
        <v>51</v>
      </c>
      <c r="B59" s="53" t="s">
        <v>105</v>
      </c>
      <c r="C59" s="37" t="n">
        <v>86478</v>
      </c>
      <c r="D59" s="37" t="n">
        <f aca="false">C59</f>
        <v>86478</v>
      </c>
      <c r="E59" s="37" t="n">
        <v>79467.575725</v>
      </c>
      <c r="F59" s="37" t="n">
        <f aca="false">E59</f>
        <v>79467.575725</v>
      </c>
      <c r="G59" s="38" t="n">
        <f aca="false">E59/C59*100</f>
        <v>91.8934014720507</v>
      </c>
      <c r="H59" s="38" t="n">
        <f aca="false">F59/D59*100</f>
        <v>91.8934014720507</v>
      </c>
    </row>
    <row r="60" customFormat="false" ht="31.5" hidden="false" customHeight="false" outlineLevel="0" collapsed="false">
      <c r="A60" s="52" t="s">
        <v>106</v>
      </c>
      <c r="B60" s="54" t="s">
        <v>107</v>
      </c>
      <c r="C60" s="37" t="n">
        <v>93318.819266</v>
      </c>
      <c r="D60" s="37" t="n">
        <f aca="false">C60</f>
        <v>93318.819266</v>
      </c>
      <c r="E60" s="37" t="n">
        <f aca="false">C60</f>
        <v>93318.819266</v>
      </c>
      <c r="F60" s="37" t="n">
        <f aca="false">D60</f>
        <v>93318.819266</v>
      </c>
      <c r="G60" s="38" t="n">
        <f aca="false">E60/C60*100</f>
        <v>100</v>
      </c>
      <c r="H60" s="38" t="n">
        <f aca="false">F60/D60*100</f>
        <v>100</v>
      </c>
    </row>
  </sheetData>
  <mergeCells count="10">
    <mergeCell ref="A1:B1"/>
    <mergeCell ref="G1:H1"/>
    <mergeCell ref="A2:H2"/>
    <mergeCell ref="A3:H3"/>
    <mergeCell ref="G4:H4"/>
    <mergeCell ref="A5:A6"/>
    <mergeCell ref="B5:B6"/>
    <mergeCell ref="C5:D5"/>
    <mergeCell ref="E5:F5"/>
    <mergeCell ref="G5:H5"/>
  </mergeCells>
  <printOptions headings="false" gridLines="false" gridLinesSet="true" horizontalCentered="true" verticalCentered="false"/>
  <pageMargins left="0.240277777777778" right="0.159722222222222" top="0.3" bottom="0.690277777777778"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C&amp;F&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6.43"/>
    <col collapsed="false" customWidth="true" hidden="false" outlineLevel="0" max="2" min="2" style="55" width="58.42"/>
    <col collapsed="false" customWidth="true" hidden="false" outlineLevel="0" max="3" min="3" style="55" width="13.57"/>
    <col collapsed="false" customWidth="true" hidden="false" outlineLevel="0" max="4" min="4" style="55" width="13.29"/>
    <col collapsed="false" customWidth="true" hidden="false" outlineLevel="0" max="5" min="5" style="55" width="10.85"/>
    <col collapsed="false" customWidth="true" hidden="false" outlineLevel="0" max="6" min="6" style="55" width="12.71"/>
    <col collapsed="false" customWidth="true" hidden="false" outlineLevel="0" max="7" min="7" style="55" width="14"/>
    <col collapsed="false" customWidth="true" hidden="false" outlineLevel="0" max="8" min="8" style="55" width="13.29"/>
    <col collapsed="false" customWidth="true" hidden="false" outlineLevel="0" max="11" min="9" style="55" width="10.85"/>
    <col collapsed="false" customWidth="false" hidden="false" outlineLevel="0" max="12" min="12" style="55" width="9.14"/>
    <col collapsed="false" customWidth="true" hidden="false" outlineLevel="0" max="13" min="13" style="55" width="9.71"/>
    <col collapsed="false" customWidth="false" hidden="false" outlineLevel="0" max="16384" min="14" style="55" width="9.14"/>
  </cols>
  <sheetData>
    <row r="1" customFormat="false" ht="18.75" hidden="false" customHeight="false" outlineLevel="0" collapsed="false">
      <c r="A1" s="56"/>
      <c r="B1" s="56"/>
      <c r="C1" s="57"/>
      <c r="D1" s="58"/>
      <c r="E1" s="57"/>
      <c r="F1" s="58"/>
      <c r="G1" s="58"/>
      <c r="H1" s="57"/>
      <c r="I1" s="31" t="s">
        <v>108</v>
      </c>
      <c r="J1" s="31"/>
      <c r="K1" s="31"/>
    </row>
    <row r="2" customFormat="false" ht="20.25" hidden="false" customHeight="true" outlineLevel="0" collapsed="false">
      <c r="A2" s="59" t="s">
        <v>109</v>
      </c>
      <c r="B2" s="59"/>
      <c r="C2" s="59"/>
      <c r="D2" s="59"/>
      <c r="E2" s="59"/>
      <c r="F2" s="59"/>
      <c r="G2" s="59"/>
      <c r="H2" s="59"/>
      <c r="I2" s="59"/>
      <c r="J2" s="59"/>
      <c r="K2" s="59"/>
    </row>
    <row r="3" customFormat="false" ht="18.75" hidden="false" customHeight="false" outlineLevel="0" collapsed="false">
      <c r="A3" s="59" t="s">
        <v>110</v>
      </c>
      <c r="B3" s="59"/>
      <c r="C3" s="59"/>
      <c r="D3" s="59"/>
      <c r="E3" s="59"/>
      <c r="F3" s="59"/>
      <c r="G3" s="59"/>
      <c r="H3" s="59"/>
      <c r="I3" s="59"/>
      <c r="J3" s="59"/>
      <c r="K3" s="59"/>
    </row>
    <row r="4" customFormat="false" ht="18.75" hidden="false" customHeight="false" outlineLevel="0" collapsed="false">
      <c r="A4" s="60" t="str">
        <f aca="false">'BIEU 96'!A2:E2</f>
        <v>(Đính kèm Quyết định số:          /QĐ-UBND ngày       /7/2023 của UBND huyện Phụng Hiệp)</v>
      </c>
      <c r="B4" s="60"/>
      <c r="C4" s="60"/>
      <c r="D4" s="60"/>
      <c r="E4" s="60"/>
      <c r="F4" s="60"/>
      <c r="G4" s="60"/>
      <c r="H4" s="60"/>
      <c r="I4" s="60"/>
      <c r="J4" s="60"/>
      <c r="K4" s="60"/>
    </row>
    <row r="5" customFormat="false" ht="18.75" hidden="false" customHeight="false" outlineLevel="0" collapsed="false">
      <c r="A5" s="61"/>
      <c r="B5" s="61"/>
      <c r="C5" s="62"/>
      <c r="D5" s="62"/>
      <c r="E5" s="62"/>
      <c r="F5" s="63" t="s">
        <v>2</v>
      </c>
      <c r="G5" s="63"/>
      <c r="H5" s="63"/>
      <c r="I5" s="63"/>
      <c r="J5" s="63"/>
      <c r="K5" s="63"/>
    </row>
    <row r="6" s="65" customFormat="true" ht="18.75" hidden="false" customHeight="true" outlineLevel="0" collapsed="false">
      <c r="A6" s="10" t="s">
        <v>3</v>
      </c>
      <c r="B6" s="10" t="s">
        <v>111</v>
      </c>
      <c r="C6" s="64" t="s">
        <v>112</v>
      </c>
      <c r="D6" s="10" t="s">
        <v>113</v>
      </c>
      <c r="E6" s="10"/>
      <c r="F6" s="64" t="s">
        <v>6</v>
      </c>
      <c r="G6" s="10" t="s">
        <v>113</v>
      </c>
      <c r="H6" s="10"/>
      <c r="I6" s="10" t="s">
        <v>7</v>
      </c>
      <c r="J6" s="10"/>
      <c r="K6" s="10"/>
    </row>
    <row r="7" s="65" customFormat="true" ht="75" hidden="false" customHeight="false" outlineLevel="0" collapsed="false">
      <c r="A7" s="10"/>
      <c r="B7" s="10"/>
      <c r="C7" s="64"/>
      <c r="D7" s="64" t="s">
        <v>114</v>
      </c>
      <c r="E7" s="64" t="s">
        <v>115</v>
      </c>
      <c r="F7" s="64"/>
      <c r="G7" s="64" t="s">
        <v>114</v>
      </c>
      <c r="H7" s="64" t="s">
        <v>115</v>
      </c>
      <c r="I7" s="64" t="s">
        <v>116</v>
      </c>
      <c r="J7" s="64" t="s">
        <v>114</v>
      </c>
      <c r="K7" s="64" t="s">
        <v>117</v>
      </c>
    </row>
    <row r="8" s="67" customFormat="true" ht="15" hidden="false" customHeight="false" outlineLevel="0" collapsed="false">
      <c r="A8" s="66" t="s">
        <v>8</v>
      </c>
      <c r="B8" s="66" t="s">
        <v>9</v>
      </c>
      <c r="C8" s="66" t="s">
        <v>118</v>
      </c>
      <c r="D8" s="66" t="n">
        <v>2</v>
      </c>
      <c r="E8" s="66" t="n">
        <f aca="false">D8+1</f>
        <v>3</v>
      </c>
      <c r="F8" s="66" t="s">
        <v>119</v>
      </c>
      <c r="G8" s="66" t="n">
        <v>5</v>
      </c>
      <c r="H8" s="66" t="n">
        <f aca="false">G8+1</f>
        <v>6</v>
      </c>
      <c r="I8" s="66" t="s">
        <v>120</v>
      </c>
      <c r="J8" s="66" t="s">
        <v>121</v>
      </c>
      <c r="K8" s="66" t="s">
        <v>122</v>
      </c>
    </row>
    <row r="9" s="62" customFormat="true" ht="18.75" hidden="false" customHeight="false" outlineLevel="0" collapsed="false">
      <c r="A9" s="23"/>
      <c r="B9" s="24" t="s">
        <v>123</v>
      </c>
      <c r="C9" s="68" t="n">
        <f aca="false">C10+C31+C36+C37</f>
        <v>887848</v>
      </c>
      <c r="D9" s="68" t="n">
        <f aca="false">D10+D31+D36+D37</f>
        <v>781789.027909</v>
      </c>
      <c r="E9" s="68" t="n">
        <f aca="false">E10+E31+E36+E37</f>
        <v>106058.972091</v>
      </c>
      <c r="F9" s="68" t="n">
        <f aca="false">F10+F31+F36+F37</f>
        <v>1105241.596625</v>
      </c>
      <c r="G9" s="68" t="n">
        <f aca="false">G10+G31+G36+G37</f>
        <v>980581.647615</v>
      </c>
      <c r="H9" s="68" t="n">
        <f aca="false">H10+H31+H36+H37</f>
        <v>124659.94901</v>
      </c>
      <c r="I9" s="69" t="n">
        <f aca="false">F9/C9*100</f>
        <v>124.485452084704</v>
      </c>
      <c r="J9" s="69" t="n">
        <f aca="false">G9/D9*100</f>
        <v>125.427911189506</v>
      </c>
      <c r="K9" s="69" t="n">
        <f aca="false">H9/E9*100</f>
        <v>117.538334147761</v>
      </c>
    </row>
    <row r="10" s="62" customFormat="true" ht="18.75" hidden="false" customHeight="false" outlineLevel="0" collapsed="false">
      <c r="A10" s="23" t="s">
        <v>8</v>
      </c>
      <c r="B10" s="24" t="s">
        <v>124</v>
      </c>
      <c r="C10" s="68" t="n">
        <f aca="false">C11+C22+C26+C27+C28+C29+C30</f>
        <v>887848</v>
      </c>
      <c r="D10" s="68" t="n">
        <f aca="false">D11+D22+D26+D27+D28+D29+D30</f>
        <v>781789.027909</v>
      </c>
      <c r="E10" s="68" t="n">
        <f aca="false">E11+E22+E26+E27+E28+E29+E30</f>
        <v>106058.972091</v>
      </c>
      <c r="F10" s="68" t="n">
        <f aca="false">F11+F22+F26+F27+F28+F29+F30</f>
        <v>867317.367661</v>
      </c>
      <c r="G10" s="68" t="n">
        <f aca="false">G11+G22+G26+G27+G28+G29+G30</f>
        <v>763934.335546</v>
      </c>
      <c r="H10" s="68" t="n">
        <f aca="false">H11+H22+H26+H27+H28+H29+H30</f>
        <v>103383.032115</v>
      </c>
      <c r="I10" s="69" t="n">
        <f aca="false">F10/C10*100</f>
        <v>97.6875960368216</v>
      </c>
      <c r="J10" s="69" t="n">
        <f aca="false">G10/D10*100</f>
        <v>97.7161751155865</v>
      </c>
      <c r="K10" s="69" t="n">
        <f aca="false">H10/E10*100</f>
        <v>97.4769320093881</v>
      </c>
    </row>
    <row r="11" s="62" customFormat="true" ht="18.75" hidden="false" customHeight="false" outlineLevel="0" collapsed="false">
      <c r="A11" s="23" t="s">
        <v>27</v>
      </c>
      <c r="B11" s="24" t="s">
        <v>125</v>
      </c>
      <c r="C11" s="68" t="n">
        <f aca="false">C12+C20+C21</f>
        <v>158516</v>
      </c>
      <c r="D11" s="68" t="n">
        <f aca="false">D12+D20+D21</f>
        <v>158516</v>
      </c>
      <c r="E11" s="68" t="n">
        <f aca="false">E12+E20+E21</f>
        <v>0</v>
      </c>
      <c r="F11" s="68" t="n">
        <f aca="false">F12+F20+F21</f>
        <v>133994.394704</v>
      </c>
      <c r="G11" s="68" t="n">
        <f aca="false">G12+G20+G21</f>
        <v>133994.394704</v>
      </c>
      <c r="H11" s="68" t="n">
        <f aca="false">H12+H20+H21</f>
        <v>0</v>
      </c>
      <c r="I11" s="69" t="n">
        <f aca="false">F11/C11*100</f>
        <v>84.5305172373767</v>
      </c>
      <c r="J11" s="69" t="n">
        <f aca="false">G11/D11*100</f>
        <v>84.5305172373767</v>
      </c>
      <c r="K11" s="69"/>
    </row>
    <row r="12" s="62" customFormat="true" ht="18.75" hidden="false" customHeight="false" outlineLevel="0" collapsed="false">
      <c r="A12" s="15" t="n">
        <v>1</v>
      </c>
      <c r="B12" s="16" t="s">
        <v>126</v>
      </c>
      <c r="C12" s="70" t="n">
        <f aca="false">D12+E12</f>
        <v>158516</v>
      </c>
      <c r="D12" s="70" t="n">
        <f aca="false">'[1]Bieu 51'!C12</f>
        <v>158516</v>
      </c>
      <c r="E12" s="70"/>
      <c r="F12" s="70" t="n">
        <f aca="false">G12+H12</f>
        <v>132494.394704</v>
      </c>
      <c r="G12" s="70" t="n">
        <f aca="false">'[1]Bieu 51'!D12</f>
        <v>132494.394704</v>
      </c>
      <c r="H12" s="70"/>
      <c r="I12" s="71" t="n">
        <f aca="false">F12/C12*100</f>
        <v>83.5842405208307</v>
      </c>
      <c r="J12" s="71" t="n">
        <f aca="false">G12/D12*100</f>
        <v>83.5842405208307</v>
      </c>
      <c r="K12" s="71"/>
      <c r="M12" s="72"/>
    </row>
    <row r="13" s="73" customFormat="true" ht="18.75" hidden="false" customHeight="false" outlineLevel="0" collapsed="false">
      <c r="A13" s="15" t="s">
        <v>15</v>
      </c>
      <c r="B13" s="16" t="s">
        <v>127</v>
      </c>
      <c r="C13" s="71" t="n">
        <f aca="false">D13+E13</f>
        <v>0</v>
      </c>
      <c r="D13" s="71" t="n">
        <f aca="false">'[1]Bieu 51'!C13</f>
        <v>0</v>
      </c>
      <c r="E13" s="70"/>
      <c r="F13" s="71"/>
      <c r="G13" s="71" t="n">
        <f aca="false">'[1]Bieu 51'!D13</f>
        <v>0</v>
      </c>
      <c r="H13" s="70"/>
      <c r="I13" s="71"/>
      <c r="J13" s="71"/>
      <c r="K13" s="71"/>
    </row>
    <row r="14" s="73" customFormat="true" ht="18.75" hidden="false" customHeight="false" outlineLevel="0" collapsed="false">
      <c r="A14" s="15"/>
      <c r="B14" s="16" t="s">
        <v>128</v>
      </c>
      <c r="C14" s="71" t="n">
        <f aca="false">D14+E14</f>
        <v>0</v>
      </c>
      <c r="D14" s="71"/>
      <c r="E14" s="74"/>
      <c r="F14" s="75"/>
      <c r="G14" s="75"/>
      <c r="H14" s="74"/>
      <c r="I14" s="71"/>
      <c r="J14" s="71"/>
      <c r="K14" s="71"/>
    </row>
    <row r="15" s="73" customFormat="true" ht="18.75" hidden="false" customHeight="false" outlineLevel="0" collapsed="false">
      <c r="A15" s="15" t="s">
        <v>15</v>
      </c>
      <c r="B15" s="16" t="s">
        <v>129</v>
      </c>
      <c r="C15" s="71" t="n">
        <f aca="false">D15+E15</f>
        <v>0</v>
      </c>
      <c r="D15" s="71" t="n">
        <f aca="false">'[1]Bieu 51'!C17</f>
        <v>0</v>
      </c>
      <c r="E15" s="70"/>
      <c r="F15" s="17" t="n">
        <f aca="false">G15+H15</f>
        <v>17798.326889</v>
      </c>
      <c r="G15" s="17" t="n">
        <f aca="false">'[1]Bieu 51'!D17</f>
        <v>17798.326889</v>
      </c>
      <c r="H15" s="70"/>
      <c r="I15" s="71"/>
      <c r="J15" s="71"/>
      <c r="K15" s="71"/>
    </row>
    <row r="16" s="62" customFormat="true" ht="18.75" hidden="false" customHeight="false" outlineLevel="0" collapsed="false">
      <c r="A16" s="15" t="s">
        <v>15</v>
      </c>
      <c r="B16" s="16" t="s">
        <v>130</v>
      </c>
      <c r="C16" s="71" t="n">
        <f aca="false">D16+E16</f>
        <v>0</v>
      </c>
      <c r="D16" s="71"/>
      <c r="E16" s="70"/>
      <c r="F16" s="17"/>
      <c r="G16" s="17"/>
      <c r="H16" s="70"/>
      <c r="I16" s="71"/>
      <c r="J16" s="71"/>
      <c r="K16" s="71"/>
    </row>
    <row r="17" s="73" customFormat="true" ht="18.75" hidden="false" customHeight="false" outlineLevel="0" collapsed="false">
      <c r="A17" s="15"/>
      <c r="B17" s="16" t="s">
        <v>131</v>
      </c>
      <c r="C17" s="71" t="n">
        <f aca="false">D17+E17</f>
        <v>0</v>
      </c>
      <c r="D17" s="71"/>
      <c r="E17" s="70"/>
      <c r="F17" s="71"/>
      <c r="G17" s="71"/>
      <c r="H17" s="70"/>
      <c r="I17" s="71"/>
      <c r="J17" s="71"/>
      <c r="K17" s="71"/>
    </row>
    <row r="18" s="73" customFormat="true" ht="18.75" hidden="false" customHeight="false" outlineLevel="0" collapsed="false">
      <c r="A18" s="15" t="s">
        <v>15</v>
      </c>
      <c r="B18" s="16" t="s">
        <v>132</v>
      </c>
      <c r="C18" s="71" t="n">
        <f aca="false">D18+E18</f>
        <v>0</v>
      </c>
      <c r="D18" s="71"/>
      <c r="E18" s="70"/>
      <c r="F18" s="71"/>
      <c r="G18" s="71"/>
      <c r="H18" s="70"/>
      <c r="I18" s="71"/>
      <c r="J18" s="71"/>
      <c r="K18" s="71"/>
    </row>
    <row r="19" s="73" customFormat="true" ht="18.75" hidden="false" customHeight="false" outlineLevel="0" collapsed="false">
      <c r="A19" s="15" t="s">
        <v>15</v>
      </c>
      <c r="B19" s="16" t="s">
        <v>133</v>
      </c>
      <c r="C19" s="71" t="n">
        <f aca="false">D19+E19</f>
        <v>0</v>
      </c>
      <c r="D19" s="71"/>
      <c r="E19" s="74"/>
      <c r="F19" s="75"/>
      <c r="G19" s="75"/>
      <c r="H19" s="74"/>
      <c r="I19" s="71"/>
      <c r="J19" s="71"/>
      <c r="K19" s="71"/>
    </row>
    <row r="20" s="62" customFormat="true" ht="75" hidden="false" customHeight="false" outlineLevel="0" collapsed="false">
      <c r="A20" s="76" t="n">
        <v>2</v>
      </c>
      <c r="B20" s="77" t="s">
        <v>134</v>
      </c>
      <c r="C20" s="71"/>
      <c r="D20" s="71"/>
      <c r="E20" s="74"/>
      <c r="F20" s="71" t="n">
        <f aca="false">G20+H20</f>
        <v>0</v>
      </c>
      <c r="G20" s="71"/>
      <c r="H20" s="74"/>
      <c r="I20" s="71"/>
      <c r="J20" s="71"/>
      <c r="K20" s="71"/>
    </row>
    <row r="21" s="62" customFormat="true" ht="18.75" hidden="false" customHeight="false" outlineLevel="0" collapsed="false">
      <c r="A21" s="15" t="n">
        <v>3</v>
      </c>
      <c r="B21" s="16" t="s">
        <v>135</v>
      </c>
      <c r="C21" s="70"/>
      <c r="D21" s="70"/>
      <c r="E21" s="74"/>
      <c r="F21" s="70" t="n">
        <f aca="false">G21+H21</f>
        <v>1500</v>
      </c>
      <c r="G21" s="70" t="n">
        <v>1500</v>
      </c>
      <c r="H21" s="70"/>
      <c r="I21" s="71"/>
      <c r="J21" s="71"/>
      <c r="K21" s="71"/>
    </row>
    <row r="22" s="78" customFormat="true" ht="18.75" hidden="false" customHeight="false" outlineLevel="0" collapsed="false">
      <c r="A22" s="23" t="s">
        <v>39</v>
      </c>
      <c r="B22" s="24" t="s">
        <v>30</v>
      </c>
      <c r="C22" s="68" t="n">
        <f aca="false">D22+E22</f>
        <v>630618</v>
      </c>
      <c r="D22" s="68" t="n">
        <f aca="false">725537-D29-D27-E10</f>
        <v>526814.027909</v>
      </c>
      <c r="E22" s="68" t="n">
        <f aca="false">'[1]Bieu 49'!C38-E29</f>
        <v>103803.972091</v>
      </c>
      <c r="F22" s="68" t="n">
        <f aca="false">G22+H22</f>
        <v>640962.533207</v>
      </c>
      <c r="G22" s="68" t="n">
        <v>537579.501092</v>
      </c>
      <c r="H22" s="68" t="n">
        <v>103383.032115</v>
      </c>
      <c r="I22" s="69" t="n">
        <f aca="false">F22/C22*100</f>
        <v>101.640380263012</v>
      </c>
      <c r="J22" s="69" t="n">
        <f aca="false">G22/D22*100</f>
        <v>102.043505414184</v>
      </c>
      <c r="K22" s="69" t="n">
        <f aca="false">H22/E22*100</f>
        <v>99.5944856757206</v>
      </c>
    </row>
    <row r="23" s="62" customFormat="true" ht="18.75" hidden="false" customHeight="false" outlineLevel="0" collapsed="false">
      <c r="A23" s="23"/>
      <c r="B23" s="16" t="s">
        <v>136</v>
      </c>
      <c r="C23" s="70"/>
      <c r="D23" s="17"/>
      <c r="E23" s="79"/>
      <c r="F23" s="79"/>
      <c r="G23" s="79"/>
      <c r="H23" s="79"/>
      <c r="I23" s="71"/>
      <c r="J23" s="71"/>
      <c r="K23" s="71"/>
    </row>
    <row r="24" s="62" customFormat="true" ht="18.75" hidden="false" customHeight="false" outlineLevel="0" collapsed="false">
      <c r="A24" s="15" t="n">
        <v>1</v>
      </c>
      <c r="B24" s="16" t="s">
        <v>137</v>
      </c>
      <c r="C24" s="70" t="n">
        <f aca="false">D24+E24</f>
        <v>300072</v>
      </c>
      <c r="D24" s="17" t="n">
        <f aca="false">'[1]Bieu 51'!C32</f>
        <v>300072</v>
      </c>
      <c r="E24" s="17"/>
      <c r="F24" s="17" t="n">
        <f aca="false">G24+H24</f>
        <v>287106.862828</v>
      </c>
      <c r="G24" s="17" t="n">
        <f aca="false">'[1]Bieu 51'!D32</f>
        <v>287106.862828</v>
      </c>
      <c r="H24" s="17"/>
      <c r="I24" s="71" t="n">
        <f aca="false">F24/C24*100</f>
        <v>95.6793245714362</v>
      </c>
      <c r="J24" s="71" t="n">
        <f aca="false">G24/D24*100</f>
        <v>95.6793245714362</v>
      </c>
      <c r="K24" s="71"/>
    </row>
    <row r="25" s="62" customFormat="true" ht="18.75" hidden="false" customHeight="false" outlineLevel="0" collapsed="false">
      <c r="A25" s="15" t="n">
        <f aca="false">A24+1</f>
        <v>2</v>
      </c>
      <c r="B25" s="16" t="s">
        <v>138</v>
      </c>
      <c r="C25" s="70" t="n">
        <f aca="false">D25+E25</f>
        <v>560</v>
      </c>
      <c r="D25" s="17" t="n">
        <f aca="false">'[1]Bieu 51'!C33</f>
        <v>560</v>
      </c>
      <c r="E25" s="17"/>
      <c r="F25" s="17" t="n">
        <f aca="false">G25+H25</f>
        <v>268.924</v>
      </c>
      <c r="G25" s="17" t="n">
        <f aca="false">'[1]Bieu 51'!D33</f>
        <v>268.924</v>
      </c>
      <c r="H25" s="17"/>
      <c r="I25" s="71" t="n">
        <f aca="false">F25/C25*100</f>
        <v>48.0221428571429</v>
      </c>
      <c r="J25" s="71" t="n">
        <f aca="false">G25/D25*100</f>
        <v>48.0221428571429</v>
      </c>
      <c r="K25" s="71"/>
    </row>
    <row r="26" s="82" customFormat="true" ht="18.75" hidden="false" customHeight="false" outlineLevel="0" collapsed="false">
      <c r="A26" s="23" t="s">
        <v>43</v>
      </c>
      <c r="B26" s="24" t="s">
        <v>139</v>
      </c>
      <c r="C26" s="80" t="n">
        <f aca="false">D26+E26</f>
        <v>0</v>
      </c>
      <c r="D26" s="81"/>
      <c r="E26" s="79"/>
      <c r="F26" s="79"/>
      <c r="G26" s="79"/>
      <c r="H26" s="79"/>
      <c r="I26" s="71"/>
      <c r="J26" s="71"/>
      <c r="K26" s="69"/>
    </row>
    <row r="27" s="82" customFormat="true" ht="18.75" hidden="false" customHeight="false" outlineLevel="0" collapsed="false">
      <c r="A27" s="23" t="s">
        <v>45</v>
      </c>
      <c r="B27" s="24" t="s">
        <v>140</v>
      </c>
      <c r="C27" s="83" t="n">
        <f aca="false">D27+E27</f>
        <v>87228</v>
      </c>
      <c r="D27" s="84" t="n">
        <f aca="false">'[1]Bieu 49'!C21</f>
        <v>87228</v>
      </c>
      <c r="E27" s="79"/>
      <c r="F27" s="25" t="n">
        <f aca="false">G27+H27</f>
        <v>92360.43975</v>
      </c>
      <c r="G27" s="25" t="n">
        <f aca="false">'[1]Bieu 49'!D21</f>
        <v>92360.43975</v>
      </c>
      <c r="H27" s="25"/>
      <c r="I27" s="69" t="n">
        <f aca="false">F27/C27*100</f>
        <v>105.883936064108</v>
      </c>
      <c r="J27" s="69" t="n">
        <f aca="false">G27/D27*100</f>
        <v>105.883936064108</v>
      </c>
      <c r="K27" s="69"/>
    </row>
    <row r="28" s="82" customFormat="true" ht="18.75" hidden="false" customHeight="false" outlineLevel="0" collapsed="false">
      <c r="A28" s="23" t="s">
        <v>47</v>
      </c>
      <c r="B28" s="24" t="s">
        <v>36</v>
      </c>
      <c r="C28" s="85" t="n">
        <f aca="false">D28+E28</f>
        <v>3795</v>
      </c>
      <c r="D28" s="86" t="n">
        <f aca="false">'[1]Bieu 51'!C36</f>
        <v>3795</v>
      </c>
      <c r="E28" s="79"/>
      <c r="F28" s="79"/>
      <c r="G28" s="79"/>
      <c r="H28" s="79"/>
      <c r="I28" s="69" t="n">
        <f aca="false">F28/C28*100</f>
        <v>0</v>
      </c>
      <c r="J28" s="69" t="n">
        <f aca="false">G28/D28*100</f>
        <v>0</v>
      </c>
      <c r="K28" s="69"/>
    </row>
    <row r="29" s="82" customFormat="true" ht="18.75" hidden="false" customHeight="false" outlineLevel="0" collapsed="false">
      <c r="A29" s="23" t="s">
        <v>49</v>
      </c>
      <c r="B29" s="24" t="s">
        <v>38</v>
      </c>
      <c r="C29" s="85" t="n">
        <f aca="false">D29+E29</f>
        <v>7691</v>
      </c>
      <c r="D29" s="86" t="n">
        <v>5436</v>
      </c>
      <c r="E29" s="12" t="n">
        <v>2255</v>
      </c>
      <c r="F29" s="87"/>
      <c r="G29" s="87"/>
      <c r="H29" s="87"/>
      <c r="I29" s="88"/>
      <c r="J29" s="88"/>
      <c r="K29" s="88"/>
    </row>
    <row r="30" s="89" customFormat="true" ht="19.5" hidden="false" customHeight="false" outlineLevel="0" collapsed="false">
      <c r="A30" s="23" t="s">
        <v>141</v>
      </c>
      <c r="B30" s="24" t="s">
        <v>50</v>
      </c>
      <c r="C30" s="85"/>
      <c r="D30" s="86"/>
      <c r="E30" s="79"/>
      <c r="F30" s="25" t="n">
        <f aca="false">G30+H30</f>
        <v>0</v>
      </c>
      <c r="G30" s="25"/>
      <c r="H30" s="25"/>
      <c r="I30" s="69"/>
      <c r="J30" s="69"/>
      <c r="K30" s="69"/>
    </row>
    <row r="31" customFormat="false" ht="18.75" hidden="false" customHeight="false" outlineLevel="0" collapsed="false">
      <c r="A31" s="23" t="s">
        <v>9</v>
      </c>
      <c r="B31" s="90" t="s">
        <v>142</v>
      </c>
      <c r="C31" s="91"/>
      <c r="D31" s="68"/>
      <c r="E31" s="74"/>
      <c r="F31" s="74"/>
      <c r="G31" s="74"/>
      <c r="H31" s="74"/>
      <c r="I31" s="69"/>
      <c r="J31" s="69"/>
      <c r="K31" s="69"/>
    </row>
    <row r="32" customFormat="false" ht="18.75" hidden="false" customHeight="false" outlineLevel="0" collapsed="false">
      <c r="A32" s="23" t="s">
        <v>27</v>
      </c>
      <c r="B32" s="24" t="s">
        <v>143</v>
      </c>
      <c r="C32" s="92"/>
      <c r="D32" s="92"/>
      <c r="E32" s="74"/>
      <c r="F32" s="74"/>
      <c r="G32" s="74"/>
      <c r="H32" s="74"/>
      <c r="I32" s="71"/>
      <c r="J32" s="71"/>
      <c r="K32" s="71"/>
    </row>
    <row r="33" customFormat="false" ht="18.75" hidden="false" customHeight="false" outlineLevel="0" collapsed="false">
      <c r="A33" s="15"/>
      <c r="B33" s="16" t="s">
        <v>144</v>
      </c>
      <c r="C33" s="92"/>
      <c r="D33" s="92"/>
      <c r="E33" s="74"/>
      <c r="F33" s="74"/>
      <c r="G33" s="74"/>
      <c r="H33" s="74"/>
      <c r="I33" s="71"/>
      <c r="J33" s="71"/>
      <c r="K33" s="71"/>
    </row>
    <row r="34" customFormat="false" ht="18.75" hidden="false" customHeight="false" outlineLevel="0" collapsed="false">
      <c r="A34" s="23" t="s">
        <v>39</v>
      </c>
      <c r="B34" s="24" t="s">
        <v>145</v>
      </c>
      <c r="C34" s="92"/>
      <c r="D34" s="92"/>
      <c r="E34" s="74"/>
      <c r="F34" s="74"/>
      <c r="G34" s="74"/>
      <c r="H34" s="74"/>
      <c r="I34" s="71"/>
      <c r="J34" s="71"/>
      <c r="K34" s="71"/>
    </row>
    <row r="35" s="62" customFormat="true" ht="18.75" hidden="false" customHeight="false" outlineLevel="0" collapsed="false">
      <c r="A35" s="23"/>
      <c r="B35" s="16" t="s">
        <v>146</v>
      </c>
      <c r="C35" s="92"/>
      <c r="D35" s="92"/>
      <c r="E35" s="74"/>
      <c r="F35" s="74"/>
      <c r="G35" s="74"/>
      <c r="H35" s="74"/>
      <c r="I35" s="71"/>
      <c r="J35" s="71"/>
      <c r="K35" s="71"/>
    </row>
    <row r="36" s="62" customFormat="true" ht="18.75" hidden="false" customHeight="false" outlineLevel="0" collapsed="false">
      <c r="A36" s="23" t="s">
        <v>51</v>
      </c>
      <c r="B36" s="24" t="s">
        <v>147</v>
      </c>
      <c r="C36" s="70"/>
      <c r="D36" s="70"/>
      <c r="E36" s="74"/>
      <c r="F36" s="93" t="n">
        <f aca="false">SUM(G36:H36)</f>
        <v>221771.063107</v>
      </c>
      <c r="G36" s="93" t="n">
        <f aca="false">'[1]Bieu 49'!D24</f>
        <v>201418.381202</v>
      </c>
      <c r="H36" s="93" t="n">
        <f aca="false">'[1]Bieu 49'!D43</f>
        <v>20352.681905</v>
      </c>
      <c r="I36" s="71"/>
      <c r="J36" s="71"/>
      <c r="K36" s="71"/>
    </row>
    <row r="37" customFormat="false" ht="18.75" hidden="false" customHeight="false" outlineLevel="0" collapsed="false">
      <c r="A37" s="23" t="s">
        <v>148</v>
      </c>
      <c r="B37" s="24" t="s">
        <v>149</v>
      </c>
      <c r="C37" s="70"/>
      <c r="D37" s="70"/>
      <c r="E37" s="74"/>
      <c r="F37" s="68" t="n">
        <f aca="false">SUM(G37:H37)</f>
        <v>16153.165857</v>
      </c>
      <c r="G37" s="25" t="n">
        <f aca="false">'[1]Bieu 49'!D25</f>
        <v>15228.930867</v>
      </c>
      <c r="H37" s="25" t="n">
        <f aca="false">'[1]Bieu 49'!D44</f>
        <v>924.23499</v>
      </c>
      <c r="I37" s="71"/>
      <c r="J37" s="71"/>
      <c r="K37" s="71"/>
    </row>
    <row r="38" customFormat="false" ht="15.75" hidden="false" customHeight="false" outlineLevel="0" collapsed="false">
      <c r="A38" s="94"/>
      <c r="B38" s="94"/>
    </row>
    <row r="39" customFormat="false" ht="18.75" hidden="false" customHeight="false" outlineLevel="0" collapsed="false">
      <c r="A39" s="73"/>
      <c r="B39" s="95"/>
    </row>
  </sheetData>
  <mergeCells count="13">
    <mergeCell ref="A1:B1"/>
    <mergeCell ref="I1:K1"/>
    <mergeCell ref="A2:K2"/>
    <mergeCell ref="A3:K3"/>
    <mergeCell ref="A4:K4"/>
    <mergeCell ref="F5:K5"/>
    <mergeCell ref="A6:A7"/>
    <mergeCell ref="B6:B7"/>
    <mergeCell ref="C6:C7"/>
    <mergeCell ref="D6:E6"/>
    <mergeCell ref="F6:F7"/>
    <mergeCell ref="G6:H6"/>
    <mergeCell ref="I6:K6"/>
  </mergeCells>
  <printOptions headings="false" gridLines="false" gridLinesSet="true" horizontalCentered="true" verticalCentered="false"/>
  <pageMargins left="0.240277777777778" right="0.170138888888889" top="0.329861111111111" bottom="0.709722222222222"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F&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7.15"/>
    <col collapsed="false" customWidth="true" hidden="false" outlineLevel="0" max="2" min="2" style="55" width="49.42"/>
    <col collapsed="false" customWidth="true" hidden="false" outlineLevel="0" max="3" min="3" style="55" width="14.57"/>
    <col collapsed="false" customWidth="true" hidden="false" outlineLevel="0" max="4" min="4" style="55" width="15.42"/>
    <col collapsed="false" customWidth="true" hidden="false" outlineLevel="0" max="5" min="5" style="96" width="15.42"/>
    <col collapsed="false" customWidth="true" hidden="false" outlineLevel="0" max="6" min="6" style="55" width="12.29"/>
    <col collapsed="false" customWidth="false" hidden="false" outlineLevel="0" max="16384" min="7" style="55" width="9.14"/>
  </cols>
  <sheetData>
    <row r="1" customFormat="false" ht="18.75" hidden="false" customHeight="false" outlineLevel="0" collapsed="false">
      <c r="A1" s="56"/>
      <c r="B1" s="56"/>
      <c r="C1" s="57"/>
      <c r="D1" s="97" t="s">
        <v>150</v>
      </c>
      <c r="E1" s="97"/>
      <c r="F1" s="1"/>
    </row>
    <row r="2" customFormat="false" ht="18.75" hidden="false" customHeight="false" outlineLevel="0" collapsed="false">
      <c r="A2" s="59" t="s">
        <v>151</v>
      </c>
      <c r="B2" s="59"/>
      <c r="C2" s="59"/>
      <c r="D2" s="59"/>
      <c r="E2" s="59"/>
    </row>
    <row r="3" customFormat="false" ht="15.75" hidden="false" customHeight="false" outlineLevel="0" collapsed="false">
      <c r="A3" s="98" t="str">
        <f aca="false">'BIEU 96'!A2:E2</f>
        <v>(Đính kèm Quyết định số:          /QĐ-UBND ngày       /7/2023 của UBND huyện Phụng Hiệp)</v>
      </c>
      <c r="B3" s="98"/>
      <c r="C3" s="98"/>
      <c r="D3" s="98"/>
      <c r="E3" s="98"/>
    </row>
    <row r="4" customFormat="false" ht="18.75" hidden="false" customHeight="false" outlineLevel="0" collapsed="false">
      <c r="A4" s="61"/>
      <c r="B4" s="61"/>
      <c r="C4" s="62"/>
      <c r="D4" s="99" t="s">
        <v>2</v>
      </c>
      <c r="E4" s="99"/>
    </row>
    <row r="5" s="65" customFormat="true" ht="16.5" hidden="false" customHeight="true" outlineLevel="0" collapsed="false">
      <c r="A5" s="10" t="s">
        <v>3</v>
      </c>
      <c r="B5" s="10" t="s">
        <v>4</v>
      </c>
      <c r="C5" s="64" t="s">
        <v>5</v>
      </c>
      <c r="D5" s="64" t="s">
        <v>6</v>
      </c>
      <c r="E5" s="10" t="s">
        <v>152</v>
      </c>
    </row>
    <row r="6" s="65" customFormat="true" ht="16.5" hidden="false" customHeight="false" outlineLevel="0" collapsed="false">
      <c r="A6" s="10"/>
      <c r="B6" s="10"/>
      <c r="C6" s="64"/>
      <c r="D6" s="64"/>
      <c r="E6" s="10"/>
      <c r="G6" s="100"/>
    </row>
    <row r="7" s="65" customFormat="true" ht="18.75" hidden="false" customHeight="true" outlineLevel="0" collapsed="false">
      <c r="A7" s="10"/>
      <c r="B7" s="10"/>
      <c r="C7" s="64"/>
      <c r="D7" s="64"/>
      <c r="E7" s="10"/>
    </row>
    <row r="8" s="102" customFormat="true" ht="14.25" hidden="false" customHeight="false" outlineLevel="0" collapsed="false">
      <c r="A8" s="101" t="s">
        <v>8</v>
      </c>
      <c r="B8" s="101" t="s">
        <v>9</v>
      </c>
      <c r="C8" s="101" t="n">
        <v>1</v>
      </c>
      <c r="D8" s="101" t="n">
        <f aca="false">C8+1</f>
        <v>2</v>
      </c>
      <c r="E8" s="101" t="s">
        <v>153</v>
      </c>
    </row>
    <row r="9" s="62" customFormat="true" ht="37.5" hidden="false" customHeight="false" outlineLevel="0" collapsed="false">
      <c r="A9" s="23"/>
      <c r="B9" s="27" t="s">
        <v>154</v>
      </c>
      <c r="C9" s="68" t="n">
        <f aca="false">C10+C11+C49</f>
        <v>866678</v>
      </c>
      <c r="D9" s="68" t="n">
        <f aca="false">D10+D11+D49+1</f>
        <v>980582</v>
      </c>
      <c r="E9" s="103" t="n">
        <f aca="false">D9/C9*100</f>
        <v>113.142597366034</v>
      </c>
      <c r="F9" s="104"/>
    </row>
    <row r="10" s="62" customFormat="true" ht="37.5" hidden="false" customHeight="false" outlineLevel="0" collapsed="false">
      <c r="A10" s="23" t="s">
        <v>8</v>
      </c>
      <c r="B10" s="27" t="s">
        <v>155</v>
      </c>
      <c r="C10" s="68" t="n">
        <v>87228</v>
      </c>
      <c r="D10" s="68" t="n">
        <v>92360</v>
      </c>
      <c r="E10" s="103" t="n">
        <f aca="false">D10/C10*100</f>
        <v>105.883431925529</v>
      </c>
    </row>
    <row r="11" s="62" customFormat="true" ht="37.5" hidden="false" customHeight="false" outlineLevel="0" collapsed="false">
      <c r="A11" s="23" t="s">
        <v>9</v>
      </c>
      <c r="B11" s="27" t="s">
        <v>156</v>
      </c>
      <c r="C11" s="68" t="n">
        <f aca="false">C12+C30+C44+C45+C46+C47+C48</f>
        <v>765417</v>
      </c>
      <c r="D11" s="68" t="n">
        <f aca="false">D12+D30+D44+D45+D46+D47+D48</f>
        <v>686803</v>
      </c>
      <c r="E11" s="103" t="n">
        <f aca="false">D11/C11*100</f>
        <v>89.7292586916674</v>
      </c>
      <c r="F11" s="72"/>
    </row>
    <row r="12" s="62" customFormat="true" ht="18.75" hidden="false" customHeight="false" outlineLevel="0" collapsed="false">
      <c r="A12" s="23" t="s">
        <v>27</v>
      </c>
      <c r="B12" s="24" t="s">
        <v>29</v>
      </c>
      <c r="C12" s="68" t="n">
        <f aca="false">C13+C29+C28</f>
        <v>158516</v>
      </c>
      <c r="D12" s="68" t="n">
        <f aca="false">D13+D29+D28</f>
        <v>133994</v>
      </c>
      <c r="E12" s="103" t="n">
        <f aca="false">D12/C12*100</f>
        <v>84.5302682379066</v>
      </c>
    </row>
    <row r="13" s="73" customFormat="true" ht="18.75" hidden="false" customHeight="false" outlineLevel="0" collapsed="false">
      <c r="A13" s="15" t="n">
        <v>1</v>
      </c>
      <c r="B13" s="16" t="s">
        <v>126</v>
      </c>
      <c r="C13" s="70" t="n">
        <v>158516</v>
      </c>
      <c r="D13" s="70" t="n">
        <f aca="false">SUM(D15:D27)</f>
        <v>132494</v>
      </c>
      <c r="E13" s="105" t="n">
        <f aca="false">D13/C13*100</f>
        <v>83.5839915213606</v>
      </c>
      <c r="G13" s="106"/>
    </row>
    <row r="14" s="73" customFormat="true" ht="18.75" hidden="false" customHeight="false" outlineLevel="0" collapsed="false">
      <c r="A14" s="20"/>
      <c r="B14" s="21" t="s">
        <v>157</v>
      </c>
      <c r="C14" s="107"/>
      <c r="D14" s="107"/>
      <c r="E14" s="108"/>
    </row>
    <row r="15" s="73" customFormat="true" ht="18.75" hidden="false" customHeight="false" outlineLevel="0" collapsed="false">
      <c r="A15" s="15" t="s">
        <v>158</v>
      </c>
      <c r="B15" s="16" t="s">
        <v>159</v>
      </c>
      <c r="C15" s="70"/>
      <c r="D15" s="70" t="n">
        <v>17797.5</v>
      </c>
      <c r="E15" s="105"/>
    </row>
    <row r="16" s="73" customFormat="true" ht="18.75" hidden="false" customHeight="false" outlineLevel="0" collapsed="false">
      <c r="A16" s="15" t="s">
        <v>160</v>
      </c>
      <c r="B16" s="16" t="s">
        <v>161</v>
      </c>
      <c r="C16" s="70"/>
      <c r="D16" s="70"/>
      <c r="E16" s="105"/>
    </row>
    <row r="17" s="73" customFormat="true" ht="18.75" hidden="false" customHeight="false" outlineLevel="0" collapsed="false">
      <c r="A17" s="15" t="s">
        <v>162</v>
      </c>
      <c r="B17" s="109" t="s">
        <v>163</v>
      </c>
      <c r="C17" s="70"/>
      <c r="D17" s="70" t="n">
        <v>1019</v>
      </c>
      <c r="E17" s="105"/>
    </row>
    <row r="18" s="112" customFormat="true" ht="18.75" hidden="false" customHeight="false" outlineLevel="0" collapsed="false">
      <c r="A18" s="15" t="s">
        <v>164</v>
      </c>
      <c r="B18" s="109" t="s">
        <v>165</v>
      </c>
      <c r="C18" s="110"/>
      <c r="D18" s="110" t="n">
        <v>1626</v>
      </c>
      <c r="E18" s="111"/>
    </row>
    <row r="19" s="73" customFormat="true" ht="18.75" hidden="false" customHeight="false" outlineLevel="0" collapsed="false">
      <c r="A19" s="15" t="s">
        <v>166</v>
      </c>
      <c r="B19" s="109" t="s">
        <v>167</v>
      </c>
      <c r="C19" s="70"/>
      <c r="D19" s="70" t="n">
        <v>857</v>
      </c>
      <c r="E19" s="105"/>
    </row>
    <row r="20" s="73" customFormat="true" ht="18.75" hidden="false" customHeight="false" outlineLevel="0" collapsed="false">
      <c r="A20" s="15" t="s">
        <v>168</v>
      </c>
      <c r="B20" s="109" t="s">
        <v>169</v>
      </c>
      <c r="C20" s="70"/>
      <c r="D20" s="70" t="n">
        <v>7776</v>
      </c>
      <c r="E20" s="105"/>
    </row>
    <row r="21" s="112" customFormat="true" ht="18.75" hidden="false" customHeight="false" outlineLevel="0" collapsed="false">
      <c r="A21" s="15" t="s">
        <v>170</v>
      </c>
      <c r="B21" s="109" t="s">
        <v>171</v>
      </c>
      <c r="C21" s="110"/>
      <c r="D21" s="110" t="n">
        <v>0</v>
      </c>
      <c r="E21" s="111"/>
    </row>
    <row r="22" s="73" customFormat="true" ht="18.75" hidden="false" customHeight="false" outlineLevel="0" collapsed="false">
      <c r="A22" s="15" t="s">
        <v>172</v>
      </c>
      <c r="B22" s="109" t="s">
        <v>173</v>
      </c>
      <c r="C22" s="70"/>
      <c r="D22" s="70" t="n">
        <v>1540</v>
      </c>
      <c r="E22" s="105"/>
    </row>
    <row r="23" s="73" customFormat="true" ht="18.75" hidden="false" customHeight="false" outlineLevel="0" collapsed="false">
      <c r="A23" s="15" t="s">
        <v>174</v>
      </c>
      <c r="B23" s="109" t="s">
        <v>175</v>
      </c>
      <c r="C23" s="70"/>
      <c r="D23" s="70" t="n">
        <v>2923</v>
      </c>
      <c r="E23" s="105"/>
    </row>
    <row r="24" s="62" customFormat="true" ht="18.75" hidden="false" customHeight="false" outlineLevel="0" collapsed="false">
      <c r="A24" s="15" t="s">
        <v>176</v>
      </c>
      <c r="B24" s="109" t="s">
        <v>177</v>
      </c>
      <c r="C24" s="70"/>
      <c r="D24" s="70" t="n">
        <v>87745.5</v>
      </c>
      <c r="E24" s="105"/>
    </row>
    <row r="25" s="73" customFormat="true" ht="37.5" hidden="false" customHeight="false" outlineLevel="0" collapsed="false">
      <c r="A25" s="15" t="s">
        <v>178</v>
      </c>
      <c r="B25" s="109" t="s">
        <v>179</v>
      </c>
      <c r="C25" s="70"/>
      <c r="D25" s="70" t="n">
        <v>11210</v>
      </c>
      <c r="E25" s="105"/>
    </row>
    <row r="26" s="62" customFormat="true" ht="18.75" hidden="false" customHeight="false" outlineLevel="0" collapsed="false">
      <c r="A26" s="15" t="s">
        <v>180</v>
      </c>
      <c r="B26" s="109" t="s">
        <v>181</v>
      </c>
      <c r="C26" s="70"/>
      <c r="D26" s="70"/>
      <c r="E26" s="105"/>
    </row>
    <row r="27" s="62" customFormat="true" ht="18.75" hidden="false" customHeight="false" outlineLevel="0" collapsed="false">
      <c r="A27" s="15" t="s">
        <v>182</v>
      </c>
      <c r="B27" s="109" t="s">
        <v>183</v>
      </c>
      <c r="C27" s="70"/>
      <c r="D27" s="70"/>
      <c r="E27" s="105"/>
    </row>
    <row r="28" s="62" customFormat="true" ht="37.5" hidden="false" customHeight="false" outlineLevel="0" collapsed="false">
      <c r="A28" s="15" t="n">
        <v>2</v>
      </c>
      <c r="B28" s="109" t="s">
        <v>135</v>
      </c>
      <c r="C28" s="107"/>
      <c r="D28" s="107" t="n">
        <v>1500</v>
      </c>
      <c r="E28" s="105"/>
    </row>
    <row r="29" s="113" customFormat="true" ht="93.75" hidden="false" customHeight="false" outlineLevel="0" collapsed="false">
      <c r="A29" s="76" t="n">
        <v>3</v>
      </c>
      <c r="B29" s="77" t="s">
        <v>134</v>
      </c>
      <c r="C29" s="110"/>
      <c r="D29" s="110"/>
      <c r="E29" s="111"/>
    </row>
    <row r="30" s="62" customFormat="true" ht="18.75" hidden="false" customHeight="false" outlineLevel="0" collapsed="false">
      <c r="A30" s="23" t="s">
        <v>39</v>
      </c>
      <c r="B30" s="24" t="s">
        <v>30</v>
      </c>
      <c r="C30" s="68" t="n">
        <f aca="false">SUM(C31:C43)</f>
        <v>523815</v>
      </c>
      <c r="D30" s="68" t="n">
        <f aca="false">SUM(D31:D43)-D44</f>
        <v>534998</v>
      </c>
      <c r="E30" s="103" t="n">
        <f aca="false">D30/C30*100</f>
        <v>102.13491404408</v>
      </c>
      <c r="F30" s="72"/>
    </row>
    <row r="31" s="73" customFormat="true" ht="18.75" hidden="false" customHeight="false" outlineLevel="0" collapsed="false">
      <c r="A31" s="15" t="s">
        <v>10</v>
      </c>
      <c r="B31" s="16" t="s">
        <v>159</v>
      </c>
      <c r="C31" s="70" t="n">
        <v>300072</v>
      </c>
      <c r="D31" s="70" t="n">
        <v>287106.5</v>
      </c>
      <c r="E31" s="105" t="n">
        <f aca="false">D31/C31*100</f>
        <v>95.6792036577888</v>
      </c>
      <c r="F31" s="106"/>
    </row>
    <row r="32" s="73" customFormat="true" ht="18.75" hidden="false" customHeight="false" outlineLevel="0" collapsed="false">
      <c r="A32" s="15" t="s">
        <v>11</v>
      </c>
      <c r="B32" s="16" t="s">
        <v>184</v>
      </c>
      <c r="C32" s="70" t="n">
        <v>560</v>
      </c>
      <c r="D32" s="70" t="n">
        <v>269</v>
      </c>
      <c r="E32" s="105" t="n">
        <f aca="false">D32/C32*100</f>
        <v>48.0357142857143</v>
      </c>
      <c r="F32" s="106"/>
    </row>
    <row r="33" s="73" customFormat="true" ht="18.75" hidden="false" customHeight="false" outlineLevel="0" collapsed="false">
      <c r="A33" s="15" t="s">
        <v>31</v>
      </c>
      <c r="B33" s="109" t="s">
        <v>163</v>
      </c>
      <c r="C33" s="70" t="n">
        <v>7085</v>
      </c>
      <c r="D33" s="70" t="n">
        <v>19538.5</v>
      </c>
      <c r="E33" s="105" t="n">
        <f aca="false">D33/C33*100</f>
        <v>275.772759350741</v>
      </c>
      <c r="F33" s="106"/>
    </row>
    <row r="34" s="112" customFormat="true" ht="18.75" hidden="false" customHeight="false" outlineLevel="0" collapsed="false">
      <c r="A34" s="76" t="s">
        <v>33</v>
      </c>
      <c r="B34" s="109" t="s">
        <v>165</v>
      </c>
      <c r="C34" s="70" t="n">
        <v>2061</v>
      </c>
      <c r="D34" s="70" t="n">
        <v>6131</v>
      </c>
      <c r="E34" s="111" t="n">
        <f aca="false">D34/C34*100</f>
        <v>297.476952935468</v>
      </c>
      <c r="F34" s="114"/>
    </row>
    <row r="35" s="73" customFormat="true" ht="18.75" hidden="false" customHeight="false" outlineLevel="0" collapsed="false">
      <c r="A35" s="15" t="s">
        <v>35</v>
      </c>
      <c r="B35" s="109" t="s">
        <v>167</v>
      </c>
      <c r="C35" s="70"/>
      <c r="D35" s="70" t="n">
        <v>7202</v>
      </c>
      <c r="E35" s="105"/>
    </row>
    <row r="36" s="73" customFormat="true" ht="18.75" hidden="false" customHeight="false" outlineLevel="0" collapsed="false">
      <c r="A36" s="15" t="s">
        <v>37</v>
      </c>
      <c r="B36" s="109" t="s">
        <v>185</v>
      </c>
      <c r="C36" s="70" t="n">
        <v>512</v>
      </c>
      <c r="D36" s="70" t="n">
        <v>512</v>
      </c>
      <c r="E36" s="105" t="n">
        <f aca="false">D36/C36*100</f>
        <v>100</v>
      </c>
    </row>
    <row r="37" s="112" customFormat="true" ht="18.75" hidden="false" customHeight="false" outlineLevel="0" collapsed="false">
      <c r="A37" s="76" t="s">
        <v>186</v>
      </c>
      <c r="B37" s="109" t="s">
        <v>171</v>
      </c>
      <c r="C37" s="70" t="n">
        <v>316</v>
      </c>
      <c r="D37" s="70" t="n">
        <v>316</v>
      </c>
      <c r="E37" s="111" t="n">
        <f aca="false">D37/C37*100</f>
        <v>100</v>
      </c>
    </row>
    <row r="38" s="73" customFormat="true" ht="37.5" hidden="false" customHeight="false" outlineLevel="0" collapsed="false">
      <c r="A38" s="15" t="s">
        <v>187</v>
      </c>
      <c r="B38" s="109" t="s">
        <v>188</v>
      </c>
      <c r="C38" s="70" t="n">
        <v>3117</v>
      </c>
      <c r="D38" s="70" t="n">
        <v>4610</v>
      </c>
      <c r="E38" s="105" t="n">
        <f aca="false">D38/C38*100</f>
        <v>147.898620468399</v>
      </c>
    </row>
    <row r="39" s="73" customFormat="true" ht="18.75" hidden="false" customHeight="false" outlineLevel="0" collapsed="false">
      <c r="A39" s="15" t="s">
        <v>189</v>
      </c>
      <c r="B39" s="109" t="s">
        <v>175</v>
      </c>
      <c r="C39" s="70" t="n">
        <v>9178</v>
      </c>
      <c r="D39" s="70" t="n">
        <v>7694</v>
      </c>
      <c r="E39" s="105" t="n">
        <f aca="false">D39/C39*100</f>
        <v>83.8308999782088</v>
      </c>
    </row>
    <row r="40" s="62" customFormat="true" ht="18.75" hidden="false" customHeight="false" outlineLevel="0" collapsed="false">
      <c r="A40" s="15" t="s">
        <v>190</v>
      </c>
      <c r="B40" s="109" t="s">
        <v>177</v>
      </c>
      <c r="C40" s="70" t="n">
        <v>67205</v>
      </c>
      <c r="D40" s="70" t="n">
        <v>69884</v>
      </c>
      <c r="E40" s="105" t="n">
        <f aca="false">D40/C40*100</f>
        <v>103.98631054237</v>
      </c>
    </row>
    <row r="41" s="73" customFormat="true" ht="37.5" hidden="false" customHeight="false" outlineLevel="0" collapsed="false">
      <c r="A41" s="15" t="s">
        <v>191</v>
      </c>
      <c r="B41" s="109" t="s">
        <v>179</v>
      </c>
      <c r="C41" s="70" t="n">
        <v>37282</v>
      </c>
      <c r="D41" s="70" t="n">
        <v>48715</v>
      </c>
      <c r="E41" s="105" t="n">
        <f aca="false">D41/C41*100</f>
        <v>130.666273268602</v>
      </c>
    </row>
    <row r="42" s="62" customFormat="true" ht="18.75" hidden="false" customHeight="false" outlineLevel="0" collapsed="false">
      <c r="A42" s="15" t="s">
        <v>192</v>
      </c>
      <c r="B42" s="109" t="s">
        <v>181</v>
      </c>
      <c r="C42" s="70" t="n">
        <v>77764</v>
      </c>
      <c r="D42" s="70" t="n">
        <v>80706</v>
      </c>
      <c r="E42" s="105" t="n">
        <f aca="false">D42/C42*100</f>
        <v>103.783241602798</v>
      </c>
    </row>
    <row r="43" s="62" customFormat="true" ht="18.75" hidden="false" customHeight="false" outlineLevel="0" collapsed="false">
      <c r="A43" s="15" t="s">
        <v>193</v>
      </c>
      <c r="B43" s="109" t="s">
        <v>194</v>
      </c>
      <c r="C43" s="70" t="n">
        <v>18663</v>
      </c>
      <c r="D43" s="70" t="n">
        <v>4896</v>
      </c>
      <c r="E43" s="105" t="n">
        <f aca="false">D43/C43*100</f>
        <v>26.2337244815946</v>
      </c>
    </row>
    <row r="44" s="62" customFormat="true" ht="18.75" hidden="false" customHeight="false" outlineLevel="0" collapsed="false">
      <c r="A44" s="23" t="s">
        <v>43</v>
      </c>
      <c r="B44" s="24" t="s">
        <v>36</v>
      </c>
      <c r="C44" s="68" t="n">
        <v>3795</v>
      </c>
      <c r="D44" s="68" t="n">
        <v>2582</v>
      </c>
      <c r="E44" s="105" t="n">
        <f aca="false">D44/C44*100</f>
        <v>68.0368906455863</v>
      </c>
    </row>
    <row r="45" s="62" customFormat="true" ht="18.75" hidden="false" customHeight="false" outlineLevel="0" collapsed="false">
      <c r="A45" s="23" t="s">
        <v>45</v>
      </c>
      <c r="B45" s="24" t="s">
        <v>195</v>
      </c>
      <c r="C45" s="68" t="n">
        <v>5436</v>
      </c>
      <c r="D45" s="68"/>
      <c r="E45" s="105"/>
    </row>
    <row r="46" s="62" customFormat="true" ht="18.75" hidden="false" customHeight="false" outlineLevel="0" collapsed="false">
      <c r="A46" s="23" t="s">
        <v>47</v>
      </c>
      <c r="B46" s="24" t="s">
        <v>196</v>
      </c>
      <c r="C46" s="68" t="n">
        <v>72355</v>
      </c>
      <c r="D46" s="115"/>
      <c r="E46" s="103"/>
    </row>
    <row r="47" s="62" customFormat="true" ht="18.75" hidden="false" customHeight="false" outlineLevel="0" collapsed="false">
      <c r="A47" s="23" t="s">
        <v>49</v>
      </c>
      <c r="B47" s="24" t="s">
        <v>197</v>
      </c>
      <c r="C47" s="68" t="n">
        <v>1500</v>
      </c>
      <c r="D47" s="103" t="n">
        <v>0</v>
      </c>
      <c r="E47" s="103"/>
    </row>
    <row r="48" s="62" customFormat="true" ht="18.75" hidden="false" customHeight="false" outlineLevel="0" collapsed="false">
      <c r="A48" s="23" t="s">
        <v>141</v>
      </c>
      <c r="B48" s="24" t="s">
        <v>46</v>
      </c>
      <c r="C48" s="68"/>
      <c r="D48" s="115" t="n">
        <v>15229</v>
      </c>
      <c r="E48" s="103"/>
    </row>
    <row r="49" s="62" customFormat="true" ht="37.5" hidden="false" customHeight="false" outlineLevel="0" collapsed="false">
      <c r="A49" s="23" t="s">
        <v>51</v>
      </c>
      <c r="B49" s="27" t="s">
        <v>147</v>
      </c>
      <c r="C49" s="68" t="n">
        <v>14033</v>
      </c>
      <c r="D49" s="115" t="n">
        <v>201418</v>
      </c>
      <c r="E49" s="103"/>
    </row>
    <row r="50" customFormat="false" ht="18.75" hidden="false" customHeight="false" outlineLevel="0" collapsed="false">
      <c r="A50" s="16"/>
      <c r="B50" s="16"/>
      <c r="C50" s="16"/>
      <c r="D50" s="16"/>
      <c r="E50" s="116"/>
    </row>
  </sheetData>
  <mergeCells count="10">
    <mergeCell ref="A1:B1"/>
    <mergeCell ref="D1:E1"/>
    <mergeCell ref="A2:E2"/>
    <mergeCell ref="A3:E3"/>
    <mergeCell ref="D4:E4"/>
    <mergeCell ref="A5:A7"/>
    <mergeCell ref="B5:B7"/>
    <mergeCell ref="C5:C7"/>
    <mergeCell ref="D5:D7"/>
    <mergeCell ref="E5:E7"/>
  </mergeCells>
  <printOptions headings="false" gridLines="false" gridLinesSet="true" horizontalCentered="true" verticalCentered="false"/>
  <pageMargins left="0.5" right="0.25"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amp;F&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6.71"/>
    <col collapsed="false" customWidth="true" hidden="false" outlineLevel="0" max="2" min="2" style="55" width="39.42"/>
    <col collapsed="false" customWidth="true" hidden="false" outlineLevel="0" max="3" min="3" style="55" width="11.29"/>
    <col collapsed="false" customWidth="true" hidden="false" outlineLevel="0" max="4" min="4" style="55" width="11.57"/>
    <col collapsed="false" customWidth="true" hidden="false" outlineLevel="0" max="5" min="5" style="55" width="12.42"/>
    <col collapsed="false" customWidth="true" hidden="false" outlineLevel="0" max="6" min="6" style="117" width="12.71"/>
    <col collapsed="false" customWidth="true" hidden="false" outlineLevel="0" max="7" min="7" style="55" width="11.29"/>
    <col collapsed="false" customWidth="true" hidden="false" outlineLevel="0" max="8" min="8" style="117" width="12.71"/>
    <col collapsed="false" customWidth="true" hidden="false" outlineLevel="0" max="10" min="9" style="55" width="10.29"/>
    <col collapsed="false" customWidth="false" hidden="false" outlineLevel="0" max="11" min="11" style="117" width="9.14"/>
    <col collapsed="false" customWidth="true" hidden="false" outlineLevel="0" max="12" min="12" style="117" width="12.42"/>
    <col collapsed="false" customWidth="true" hidden="false" outlineLevel="0" max="13" min="13" style="118" width="10.29"/>
    <col collapsed="false" customWidth="true" hidden="false" outlineLevel="0" max="14" min="14" style="118" width="12.71"/>
    <col collapsed="false" customWidth="true" hidden="false" outlineLevel="0" max="15" min="15" style="118" width="11.43"/>
    <col collapsed="false" customWidth="true" hidden="false" outlineLevel="0" max="16" min="16" style="55" width="11.71"/>
    <col collapsed="false" customWidth="true" hidden="false" outlineLevel="0" max="17" min="17" style="55" width="10.42"/>
    <col collapsed="false" customWidth="false" hidden="false" outlineLevel="0" max="16384" min="18" style="55" width="9.14"/>
  </cols>
  <sheetData>
    <row r="1" customFormat="false" ht="15.75" hidden="false" customHeight="false" outlineLevel="0" collapsed="false">
      <c r="A1" s="56"/>
      <c r="B1" s="56"/>
      <c r="C1" s="56"/>
      <c r="D1" s="57"/>
      <c r="E1" s="57"/>
      <c r="F1" s="56"/>
      <c r="G1" s="57"/>
      <c r="H1" s="56"/>
      <c r="I1" s="57"/>
      <c r="J1" s="82"/>
      <c r="K1" s="119"/>
      <c r="L1" s="119"/>
      <c r="O1" s="120" t="s">
        <v>198</v>
      </c>
      <c r="P1" s="120"/>
      <c r="Q1" s="120"/>
    </row>
    <row r="2" customFormat="false" ht="20.25" hidden="false" customHeight="true" outlineLevel="0" collapsed="false">
      <c r="A2" s="121" t="s">
        <v>199</v>
      </c>
      <c r="B2" s="121"/>
      <c r="C2" s="121"/>
      <c r="D2" s="121"/>
      <c r="E2" s="121"/>
      <c r="F2" s="121"/>
      <c r="G2" s="121"/>
      <c r="H2" s="121"/>
      <c r="I2" s="121"/>
      <c r="J2" s="121"/>
      <c r="K2" s="121"/>
      <c r="L2" s="121"/>
      <c r="M2" s="121"/>
      <c r="N2" s="121"/>
      <c r="O2" s="121"/>
    </row>
    <row r="3" customFormat="false" ht="18.75" hidden="false" customHeight="false" outlineLevel="0" collapsed="false">
      <c r="A3" s="60" t="str">
        <f aca="false">'BIEU 96'!A2:E2</f>
        <v>(Đính kèm Quyết định số:          /QĐ-UBND ngày       /7/2023 của UBND huyện Phụng Hiệp)</v>
      </c>
      <c r="B3" s="60"/>
      <c r="C3" s="60"/>
      <c r="D3" s="60"/>
      <c r="E3" s="60"/>
      <c r="F3" s="60"/>
      <c r="G3" s="60"/>
      <c r="H3" s="60"/>
      <c r="I3" s="60"/>
      <c r="J3" s="60"/>
      <c r="K3" s="60"/>
      <c r="L3" s="60"/>
      <c r="M3" s="60"/>
      <c r="N3" s="60"/>
      <c r="O3" s="60"/>
    </row>
    <row r="4" customFormat="false" ht="18.75" hidden="false" customHeight="false" outlineLevel="0" collapsed="false">
      <c r="A4" s="61"/>
      <c r="B4" s="61"/>
      <c r="C4" s="122"/>
      <c r="D4" s="117"/>
      <c r="E4" s="123"/>
      <c r="I4" s="124"/>
      <c r="J4" s="124"/>
      <c r="K4" s="125"/>
      <c r="L4" s="125"/>
      <c r="M4" s="126"/>
      <c r="N4" s="126"/>
      <c r="O4" s="55"/>
      <c r="P4" s="127" t="s">
        <v>2</v>
      </c>
      <c r="Q4" s="127"/>
    </row>
    <row r="5" customFormat="false" ht="25.5" hidden="false" customHeight="true" outlineLevel="0" collapsed="false">
      <c r="A5" s="64" t="s">
        <v>200</v>
      </c>
      <c r="B5" s="10" t="s">
        <v>201</v>
      </c>
      <c r="C5" s="64" t="s">
        <v>202</v>
      </c>
      <c r="D5" s="64"/>
      <c r="E5" s="64"/>
      <c r="F5" s="64" t="s">
        <v>6</v>
      </c>
      <c r="G5" s="64"/>
      <c r="H5" s="64"/>
      <c r="I5" s="64"/>
      <c r="J5" s="64"/>
      <c r="K5" s="64"/>
      <c r="L5" s="64"/>
      <c r="M5" s="64"/>
      <c r="N5" s="64"/>
      <c r="O5" s="10" t="s">
        <v>7</v>
      </c>
      <c r="P5" s="10"/>
      <c r="Q5" s="10"/>
    </row>
    <row r="6" customFormat="false" ht="18.75" hidden="false" customHeight="true" outlineLevel="0" collapsed="false">
      <c r="A6" s="64"/>
      <c r="B6" s="10"/>
      <c r="C6" s="64" t="s">
        <v>203</v>
      </c>
      <c r="D6" s="64" t="s">
        <v>204</v>
      </c>
      <c r="E6" s="64" t="s">
        <v>205</v>
      </c>
      <c r="F6" s="64" t="s">
        <v>203</v>
      </c>
      <c r="G6" s="64" t="s">
        <v>204</v>
      </c>
      <c r="H6" s="64" t="s">
        <v>205</v>
      </c>
      <c r="I6" s="64" t="s">
        <v>206</v>
      </c>
      <c r="J6" s="64" t="s">
        <v>207</v>
      </c>
      <c r="K6" s="10" t="s">
        <v>208</v>
      </c>
      <c r="L6" s="10"/>
      <c r="M6" s="10"/>
      <c r="N6" s="128" t="s">
        <v>209</v>
      </c>
      <c r="O6" s="64" t="s">
        <v>203</v>
      </c>
      <c r="P6" s="64" t="s">
        <v>29</v>
      </c>
      <c r="Q6" s="64" t="s">
        <v>30</v>
      </c>
    </row>
    <row r="7" customFormat="false" ht="16.5" hidden="false" customHeight="true" outlineLevel="0" collapsed="false">
      <c r="A7" s="64"/>
      <c r="B7" s="10"/>
      <c r="C7" s="64"/>
      <c r="D7" s="64"/>
      <c r="E7" s="64"/>
      <c r="F7" s="64"/>
      <c r="G7" s="64"/>
      <c r="H7" s="64"/>
      <c r="I7" s="64"/>
      <c r="J7" s="64"/>
      <c r="K7" s="64" t="s">
        <v>203</v>
      </c>
      <c r="L7" s="64" t="s">
        <v>29</v>
      </c>
      <c r="M7" s="64" t="s">
        <v>30</v>
      </c>
      <c r="N7" s="128"/>
      <c r="O7" s="64"/>
      <c r="P7" s="64"/>
      <c r="Q7" s="64"/>
    </row>
    <row r="8" customFormat="false" ht="16.5" hidden="false" customHeight="true" outlineLevel="0" collapsed="false">
      <c r="A8" s="64"/>
      <c r="B8" s="10"/>
      <c r="C8" s="64"/>
      <c r="D8" s="64"/>
      <c r="E8" s="64"/>
      <c r="F8" s="64"/>
      <c r="G8" s="64"/>
      <c r="H8" s="64"/>
      <c r="I8" s="64"/>
      <c r="J8" s="64"/>
      <c r="K8" s="64"/>
      <c r="L8" s="64"/>
      <c r="M8" s="64"/>
      <c r="N8" s="128"/>
      <c r="O8" s="64"/>
      <c r="P8" s="64"/>
      <c r="Q8" s="64"/>
    </row>
    <row r="9" customFormat="false" ht="72.75" hidden="false" customHeight="true" outlineLevel="0" collapsed="false">
      <c r="A9" s="64"/>
      <c r="B9" s="10"/>
      <c r="C9" s="64"/>
      <c r="D9" s="64"/>
      <c r="E9" s="64"/>
      <c r="F9" s="64"/>
      <c r="G9" s="64"/>
      <c r="H9" s="64"/>
      <c r="I9" s="64"/>
      <c r="J9" s="64"/>
      <c r="K9" s="64"/>
      <c r="L9" s="64"/>
      <c r="M9" s="64"/>
      <c r="N9" s="128"/>
      <c r="O9" s="64"/>
      <c r="P9" s="64"/>
      <c r="Q9" s="64"/>
    </row>
    <row r="10" s="102" customFormat="true" ht="15" hidden="false" customHeight="false" outlineLevel="0" collapsed="false">
      <c r="A10" s="129" t="s">
        <v>8</v>
      </c>
      <c r="B10" s="129" t="s">
        <v>9</v>
      </c>
      <c r="C10" s="129" t="n">
        <v>1</v>
      </c>
      <c r="D10" s="129" t="n">
        <f aca="false">C10+1</f>
        <v>2</v>
      </c>
      <c r="E10" s="129" t="n">
        <f aca="false">D10+1</f>
        <v>3</v>
      </c>
      <c r="F10" s="129" t="n">
        <f aca="false">E10+1</f>
        <v>4</v>
      </c>
      <c r="G10" s="129" t="n">
        <f aca="false">F10+1</f>
        <v>5</v>
      </c>
      <c r="H10" s="129" t="n">
        <f aca="false">G10+1</f>
        <v>6</v>
      </c>
      <c r="I10" s="129" t="n">
        <f aca="false">H10+1</f>
        <v>7</v>
      </c>
      <c r="J10" s="129" t="n">
        <f aca="false">I10+1</f>
        <v>8</v>
      </c>
      <c r="K10" s="129" t="n">
        <f aca="false">J10+1</f>
        <v>9</v>
      </c>
      <c r="L10" s="129" t="n">
        <f aca="false">K10+1</f>
        <v>10</v>
      </c>
      <c r="M10" s="129" t="n">
        <f aca="false">L10+1</f>
        <v>11</v>
      </c>
      <c r="N10" s="130" t="n">
        <f aca="false">M10+1</f>
        <v>12</v>
      </c>
      <c r="O10" s="129" t="s">
        <v>210</v>
      </c>
      <c r="P10" s="129" t="s">
        <v>211</v>
      </c>
      <c r="Q10" s="129" t="s">
        <v>212</v>
      </c>
    </row>
    <row r="11" s="62" customFormat="true" ht="18.75" hidden="false" customHeight="false" outlineLevel="0" collapsed="false">
      <c r="A11" s="23"/>
      <c r="B11" s="23" t="s">
        <v>213</v>
      </c>
      <c r="C11" s="68" t="n">
        <f aca="false">C12+C112+C128+C129+C130+C131+C132+C133</f>
        <v>941555.014738</v>
      </c>
      <c r="D11" s="68" t="n">
        <f aca="false">D12+D112+D128+D129+D130+D131+D132+D133</f>
        <v>184220.544</v>
      </c>
      <c r="E11" s="68" t="n">
        <f aca="false">E12+E112+E128+E129+E130+E131+E132+E133</f>
        <v>757334.470738</v>
      </c>
      <c r="F11" s="68" t="n">
        <f aca="false">F12+F112+F128+F129+F130+F131+F132+F133</f>
        <v>1105241.596625</v>
      </c>
      <c r="G11" s="68" t="n">
        <f aca="false">G12+G112+G128+G129+G130+G131+G132+G133</f>
        <v>120994.39661</v>
      </c>
      <c r="H11" s="68" t="n">
        <f aca="false">H12+H112+H128+H129+H130+H131+H132+H133</f>
        <v>747126.919964</v>
      </c>
      <c r="I11" s="68" t="n">
        <f aca="false">I12+I112+I128+I129+I130+I131+I132+I133</f>
        <v>0</v>
      </c>
      <c r="J11" s="68" t="n">
        <f aca="false">J12+J112+J128+J129+J130+J131+J132+J133</f>
        <v>0</v>
      </c>
      <c r="K11" s="68" t="n">
        <f aca="false">K12+K112+K128+K129+K130+K131+K132+K133</f>
        <v>15349.216944</v>
      </c>
      <c r="L11" s="68" t="n">
        <f aca="false">L12+L112+L128+L129+L130+L131+L132+L133</f>
        <v>12999.998094</v>
      </c>
      <c r="M11" s="68" t="n">
        <f aca="false">M12+M112+M128+M129+M130+M131+M132+M133</f>
        <v>2349.21885</v>
      </c>
      <c r="N11" s="25" t="n">
        <f aca="false">N12+N112+N128+N129+N130+N131+N132+N133</f>
        <v>221771.063107</v>
      </c>
      <c r="O11" s="69" t="n">
        <f aca="false">F11/C11*100</f>
        <v>117.384707141361</v>
      </c>
      <c r="P11" s="69" t="n">
        <f aca="false">G11/D11*100</f>
        <v>65.6791007033396</v>
      </c>
      <c r="Q11" s="69" t="n">
        <f aca="false">H11/E11*100</f>
        <v>98.6521740171086</v>
      </c>
    </row>
    <row r="12" s="78" customFormat="true" ht="18.75" hidden="false" customHeight="false" outlineLevel="0" collapsed="false">
      <c r="A12" s="23" t="s">
        <v>27</v>
      </c>
      <c r="B12" s="24" t="s">
        <v>214</v>
      </c>
      <c r="C12" s="68" t="n">
        <f aca="false">C13+C14</f>
        <v>748268.014738</v>
      </c>
      <c r="D12" s="68" t="n">
        <f aca="false">D13+D14</f>
        <v>184220.544</v>
      </c>
      <c r="E12" s="68" t="n">
        <f aca="false">E13+E14</f>
        <v>564047.470738</v>
      </c>
      <c r="F12" s="68" t="n">
        <f aca="false">F13+F14</f>
        <v>730426.284817</v>
      </c>
      <c r="G12" s="68" t="n">
        <f aca="false">G13+G14</f>
        <v>120994.39661</v>
      </c>
      <c r="H12" s="68" t="n">
        <f aca="false">H13+H14</f>
        <v>535603.997242</v>
      </c>
      <c r="I12" s="68" t="n">
        <f aca="false">I13+I14</f>
        <v>0</v>
      </c>
      <c r="J12" s="68" t="n">
        <f aca="false">J13+J14</f>
        <v>0</v>
      </c>
      <c r="K12" s="68" t="n">
        <f aca="false">K13+K14</f>
        <v>14975.501944</v>
      </c>
      <c r="L12" s="68" t="n">
        <f aca="false">L13+L14</f>
        <v>12999.998094</v>
      </c>
      <c r="M12" s="68" t="n">
        <f aca="false">M13+M14</f>
        <v>1975.50385</v>
      </c>
      <c r="N12" s="25" t="n">
        <f aca="false">N13+N14</f>
        <v>58852.389021</v>
      </c>
      <c r="O12" s="69" t="n">
        <f aca="false">F12/C12*100</f>
        <v>97.6155963412057</v>
      </c>
      <c r="P12" s="69" t="n">
        <f aca="false">G12/D12*100</f>
        <v>65.6791007033396</v>
      </c>
      <c r="Q12" s="69" t="n">
        <f aca="false">H12/E12*100</f>
        <v>94.9572553780297</v>
      </c>
    </row>
    <row r="13" s="78" customFormat="true" ht="18.75" hidden="false" customHeight="false" outlineLevel="0" collapsed="false">
      <c r="A13" s="23" t="n">
        <v>1</v>
      </c>
      <c r="B13" s="24" t="s">
        <v>29</v>
      </c>
      <c r="C13" s="68" t="n">
        <f aca="false">D13+E13</f>
        <v>184220.544</v>
      </c>
      <c r="D13" s="68" t="n">
        <f aca="false">'[1]Bieu 57'!C14</f>
        <v>184220.544</v>
      </c>
      <c r="E13" s="68"/>
      <c r="F13" s="68" t="n">
        <f aca="false">G13+H13+I13+J13+K13+N13</f>
        <v>178009.738404</v>
      </c>
      <c r="G13" s="68" t="n">
        <f aca="false">'[1]Bieu 57'!G14-K13</f>
        <v>120994.39661</v>
      </c>
      <c r="H13" s="68"/>
      <c r="I13" s="68"/>
      <c r="J13" s="68"/>
      <c r="K13" s="68" t="n">
        <f aca="false">L13+M13</f>
        <v>12999.998094</v>
      </c>
      <c r="L13" s="68" t="n">
        <v>12999.998094</v>
      </c>
      <c r="M13" s="68"/>
      <c r="N13" s="25" t="n">
        <f aca="false">'[1]Bieu 57'!I14</f>
        <v>44015.3437</v>
      </c>
      <c r="O13" s="69" t="n">
        <f aca="false">F13/C13*100</f>
        <v>96.6286031616539</v>
      </c>
      <c r="P13" s="69" t="n">
        <f aca="false">G13/D13*100</f>
        <v>65.6791007033396</v>
      </c>
      <c r="Q13" s="69"/>
    </row>
    <row r="14" s="78" customFormat="true" ht="18.75" hidden="false" customHeight="false" outlineLevel="0" collapsed="false">
      <c r="A14" s="23" t="n">
        <v>2</v>
      </c>
      <c r="B14" s="24" t="s">
        <v>30</v>
      </c>
      <c r="C14" s="68" t="n">
        <f aca="false">C15+C19+C20+C26+C27+C28+C29+C37+C44+C51+C55+C58+C61+C64+C76+C80+SUM(C86:C103)+C105+C109+C110+C111</f>
        <v>564047.470738</v>
      </c>
      <c r="D14" s="68" t="n">
        <f aca="false">D15+D19+D20+D26+D27+D28+D29+D37+D44+D51+D55+D58+D61+D64+D76+D80+SUM(D86:D103)+D105+D109+D110+D111</f>
        <v>0</v>
      </c>
      <c r="E14" s="68" t="n">
        <f aca="false">E15+E19+E20+E26+E27+E28+E29+E37+E44+E51+E55+E58+E61+E64+E76+E80+SUM(E86:E103)+E105+E109+E110+E111</f>
        <v>564047.470738</v>
      </c>
      <c r="F14" s="68" t="n">
        <f aca="false">F15+F19+F20+F26+F27+F28+F29+F37+F44+F51+F55+F58+F61+F64+F76+F80+SUM(F86:F103)+F105+F109+F110+F111</f>
        <v>552416.546413</v>
      </c>
      <c r="G14" s="68" t="n">
        <f aca="false">G15+G19+G20+G26+G27+G28+G29+G37+G44+G51+G55+G58+G61+G64+G76+G80+SUM(G86:G103)+G105+G109+G110+G111</f>
        <v>0</v>
      </c>
      <c r="H14" s="68" t="n">
        <f aca="false">H15+H19+H20+H26+H27+H28+H29+H37+H44+H51+H55+H58+H61+H64+H76+H80+SUM(H86:H103)+H105+H109+H110+H111</f>
        <v>535603.997242</v>
      </c>
      <c r="I14" s="68" t="n">
        <f aca="false">I15+I19+I20+I26+I27+I28+I29+I37+I44+I51+I55+I58+I61+I64+I76+I80+SUM(I86:I103)+I105+I109+I110+I111</f>
        <v>0</v>
      </c>
      <c r="J14" s="68" t="n">
        <f aca="false">J15+J19+J20+J26+J27+J28+J29+J37+J44+J51+J55+J58+J61+J64+J76+J80+SUM(J86:J103)+J105+J109+J110+J111</f>
        <v>0</v>
      </c>
      <c r="K14" s="68" t="n">
        <f aca="false">K15+K19+K20+K26+K27+K28+K29+K37+K44+K51+K55+K58+K61+K64+K76+K80+SUM(K86:K103)+K105+K109+K110+K111</f>
        <v>1975.50385</v>
      </c>
      <c r="L14" s="68" t="n">
        <f aca="false">L15+L19+L20+L26+L27+L28+L29+L37+L44+L51+L55+L58+L61+L64+L76+L80+SUM(L86:L103)+L105+L109+L110+L111</f>
        <v>0</v>
      </c>
      <c r="M14" s="68" t="n">
        <f aca="false">M15+M19+M20+M26+M27+M28+M29+M37+M44+M51+M55+M58+M61+M64+M76+M80+SUM(M86:M103)+M105+M109+M110+M111</f>
        <v>1975.50385</v>
      </c>
      <c r="N14" s="68" t="n">
        <f aca="false">N15+N19+N20+N26+N27+N28+N29+N37+N44+N51+N55+N58+N61+N64+N76+N80+SUM(N86:N103)+N105+N109+N110+N111</f>
        <v>14837.045321</v>
      </c>
      <c r="O14" s="69" t="n">
        <f aca="false">F14/C14*100</f>
        <v>97.9379529333263</v>
      </c>
      <c r="P14" s="69"/>
      <c r="Q14" s="69" t="n">
        <f aca="false">H14/E14*100</f>
        <v>94.9572553780297</v>
      </c>
    </row>
    <row r="15" s="78" customFormat="true" ht="18.75" hidden="false" customHeight="false" outlineLevel="0" collapsed="false">
      <c r="A15" s="20" t="s">
        <v>215</v>
      </c>
      <c r="B15" s="131" t="s">
        <v>216</v>
      </c>
      <c r="C15" s="107" t="n">
        <f aca="false">SUM(C16:C18)</f>
        <v>512.427918</v>
      </c>
      <c r="D15" s="107" t="n">
        <f aca="false">SUM(D16:D18)</f>
        <v>0</v>
      </c>
      <c r="E15" s="107" t="n">
        <f aca="false">SUM(E16:E18)</f>
        <v>512.427918</v>
      </c>
      <c r="F15" s="107" t="n">
        <f aca="false">SUM(F16:F18)</f>
        <v>512.427918</v>
      </c>
      <c r="G15" s="107" t="n">
        <f aca="false">SUM(G16:G18)</f>
        <v>0</v>
      </c>
      <c r="H15" s="107" t="n">
        <f aca="false">SUM(H16:H18)</f>
        <v>512.427918</v>
      </c>
      <c r="I15" s="107" t="n">
        <f aca="false">SUM(I16:I18)</f>
        <v>0</v>
      </c>
      <c r="J15" s="107" t="n">
        <f aca="false">SUM(J16:J18)</f>
        <v>0</v>
      </c>
      <c r="K15" s="107" t="n">
        <f aca="false">SUM(K16:K18)</f>
        <v>0</v>
      </c>
      <c r="L15" s="107" t="n">
        <f aca="false">SUM(L16:L18)</f>
        <v>0</v>
      </c>
      <c r="M15" s="107" t="n">
        <f aca="false">SUM(M16:M18)</f>
        <v>0</v>
      </c>
      <c r="N15" s="107" t="n">
        <f aca="false">SUM(N16:N18)</f>
        <v>0</v>
      </c>
      <c r="O15" s="132" t="n">
        <f aca="false">F15/C15*100</f>
        <v>100</v>
      </c>
      <c r="P15" s="132"/>
      <c r="Q15" s="132" t="n">
        <f aca="false">H15/E15*100</f>
        <v>100</v>
      </c>
    </row>
    <row r="16" s="78" customFormat="true" ht="18.75" hidden="false" customHeight="false" outlineLevel="0" collapsed="false">
      <c r="A16" s="15"/>
      <c r="B16" s="16" t="s">
        <v>217</v>
      </c>
      <c r="C16" s="70" t="n">
        <f aca="false">D16+E16</f>
        <v>193.969152</v>
      </c>
      <c r="D16" s="70"/>
      <c r="E16" s="70" t="n">
        <f aca="false">'[1]Bieu 57'!C17</f>
        <v>193.969152</v>
      </c>
      <c r="F16" s="70" t="n">
        <f aca="false">G16+H16+I16+J16+K16+N16</f>
        <v>193.969152</v>
      </c>
      <c r="G16" s="70"/>
      <c r="H16" s="70" t="n">
        <f aca="false">'[1]Bieu 57'!G17</f>
        <v>193.969152</v>
      </c>
      <c r="I16" s="70"/>
      <c r="J16" s="70"/>
      <c r="K16" s="70" t="n">
        <f aca="false">L16+M16</f>
        <v>0</v>
      </c>
      <c r="L16" s="70"/>
      <c r="M16" s="70"/>
      <c r="N16" s="17" t="n">
        <f aca="false">'[1]Bieu 57'!I17</f>
        <v>0</v>
      </c>
      <c r="O16" s="71" t="n">
        <f aca="false">F16/C16*100</f>
        <v>100</v>
      </c>
      <c r="P16" s="71"/>
      <c r="Q16" s="71" t="n">
        <f aca="false">H16/E16*100</f>
        <v>100</v>
      </c>
    </row>
    <row r="17" s="78" customFormat="true" ht="18.75" hidden="false" customHeight="false" outlineLevel="0" collapsed="false">
      <c r="A17" s="15"/>
      <c r="B17" s="16" t="s">
        <v>218</v>
      </c>
      <c r="C17" s="70" t="n">
        <f aca="false">D17+E17</f>
        <v>276.945966</v>
      </c>
      <c r="D17" s="70"/>
      <c r="E17" s="70" t="n">
        <f aca="false">'[1]Bieu 57'!C18</f>
        <v>276.945966</v>
      </c>
      <c r="F17" s="70" t="n">
        <f aca="false">G17+H17+I17+J17+K17+N17</f>
        <v>276.945966</v>
      </c>
      <c r="G17" s="70"/>
      <c r="H17" s="70" t="n">
        <f aca="false">'[1]Bieu 57'!G18</f>
        <v>276.945966</v>
      </c>
      <c r="I17" s="70"/>
      <c r="J17" s="70"/>
      <c r="K17" s="70" t="n">
        <f aca="false">L17+M17</f>
        <v>0</v>
      </c>
      <c r="L17" s="70"/>
      <c r="M17" s="70"/>
      <c r="N17" s="17" t="n">
        <f aca="false">'[1]Bieu 57'!I18</f>
        <v>0</v>
      </c>
      <c r="O17" s="71" t="n">
        <f aca="false">F17/C17*100</f>
        <v>100</v>
      </c>
      <c r="P17" s="71"/>
      <c r="Q17" s="71" t="n">
        <f aca="false">H17/E17*100</f>
        <v>100</v>
      </c>
    </row>
    <row r="18" s="78" customFormat="true" ht="18.75" hidden="false" customHeight="false" outlineLevel="0" collapsed="false">
      <c r="A18" s="15"/>
      <c r="B18" s="16" t="s">
        <v>219</v>
      </c>
      <c r="C18" s="70" t="n">
        <f aca="false">D18+E18</f>
        <v>41.5128</v>
      </c>
      <c r="D18" s="70"/>
      <c r="E18" s="70" t="n">
        <f aca="false">'[1]Bieu 57'!C19</f>
        <v>41.5128</v>
      </c>
      <c r="F18" s="70" t="n">
        <f aca="false">G18+H18+I18+J18+K18+N18</f>
        <v>41.5128</v>
      </c>
      <c r="G18" s="70"/>
      <c r="H18" s="70" t="n">
        <f aca="false">'[1]Bieu 57'!G19</f>
        <v>41.5128</v>
      </c>
      <c r="I18" s="70"/>
      <c r="J18" s="70"/>
      <c r="K18" s="70" t="n">
        <f aca="false">L18+M18</f>
        <v>0</v>
      </c>
      <c r="L18" s="70"/>
      <c r="M18" s="70"/>
      <c r="N18" s="17" t="n">
        <f aca="false">'[1]Bieu 57'!I19</f>
        <v>0</v>
      </c>
      <c r="O18" s="71" t="n">
        <f aca="false">F18/C18*100</f>
        <v>100</v>
      </c>
      <c r="P18" s="71"/>
      <c r="Q18" s="71" t="n">
        <f aca="false">H18/E18*100</f>
        <v>100</v>
      </c>
    </row>
    <row r="19" s="78" customFormat="true" ht="18.75" hidden="false" customHeight="false" outlineLevel="0" collapsed="false">
      <c r="A19" s="15" t="s">
        <v>220</v>
      </c>
      <c r="B19" s="133" t="s">
        <v>221</v>
      </c>
      <c r="C19" s="70" t="n">
        <f aca="false">D19+E19</f>
        <v>315.710571</v>
      </c>
      <c r="D19" s="70"/>
      <c r="E19" s="70" t="n">
        <f aca="false">'[1]Bieu 57'!C20</f>
        <v>315.710571</v>
      </c>
      <c r="F19" s="70" t="n">
        <f aca="false">G19+H19+I19+J19+K19+N19</f>
        <v>315.710571</v>
      </c>
      <c r="G19" s="70"/>
      <c r="H19" s="70" t="n">
        <f aca="false">'[1]Bieu 57'!G20</f>
        <v>315.710571</v>
      </c>
      <c r="I19" s="70"/>
      <c r="J19" s="70"/>
      <c r="K19" s="70" t="n">
        <f aca="false">L19+M19</f>
        <v>0</v>
      </c>
      <c r="L19" s="70"/>
      <c r="M19" s="70"/>
      <c r="N19" s="17" t="n">
        <f aca="false">'[1]Bieu 57'!I20</f>
        <v>0</v>
      </c>
      <c r="O19" s="71" t="n">
        <f aca="false">F19/C19*100</f>
        <v>100</v>
      </c>
      <c r="P19" s="71"/>
      <c r="Q19" s="71" t="n">
        <f aca="false">H19/E19*100</f>
        <v>100</v>
      </c>
    </row>
    <row r="20" s="78" customFormat="true" ht="18.75" hidden="false" customHeight="false" outlineLevel="0" collapsed="false">
      <c r="A20" s="15" t="s">
        <v>222</v>
      </c>
      <c r="B20" s="134" t="s">
        <v>223</v>
      </c>
      <c r="C20" s="70" t="n">
        <f aca="false">SUM(C21:C25)</f>
        <v>5814.988</v>
      </c>
      <c r="D20" s="70" t="n">
        <f aca="false">SUM(D21:D25)</f>
        <v>0</v>
      </c>
      <c r="E20" s="70" t="n">
        <f aca="false">SUM(E21:E25)</f>
        <v>5814.988</v>
      </c>
      <c r="F20" s="70" t="n">
        <f aca="false">SUM(F21:F25)</f>
        <v>4707.225825</v>
      </c>
      <c r="G20" s="70" t="n">
        <f aca="false">SUM(G21:G25)</f>
        <v>0</v>
      </c>
      <c r="H20" s="70" t="n">
        <f aca="false">SUM(H21:H25)</f>
        <v>4612.325569</v>
      </c>
      <c r="I20" s="70" t="n">
        <f aca="false">SUM(I21:I25)</f>
        <v>0</v>
      </c>
      <c r="J20" s="70" t="n">
        <f aca="false">SUM(J21:J25)</f>
        <v>0</v>
      </c>
      <c r="K20" s="70" t="n">
        <f aca="false">SUM(K21:K25)</f>
        <v>0</v>
      </c>
      <c r="L20" s="70" t="n">
        <f aca="false">SUM(L21:L25)</f>
        <v>0</v>
      </c>
      <c r="M20" s="70" t="n">
        <f aca="false">SUM(M21:M25)</f>
        <v>0</v>
      </c>
      <c r="N20" s="70" t="n">
        <f aca="false">SUM(N21:N25)</f>
        <v>94.900256</v>
      </c>
      <c r="O20" s="71" t="n">
        <f aca="false">F20/C20*100</f>
        <v>80.9498802921004</v>
      </c>
      <c r="P20" s="71"/>
      <c r="Q20" s="71" t="n">
        <f aca="false">H20/E20*100</f>
        <v>79.317886279387</v>
      </c>
    </row>
    <row r="21" s="78" customFormat="true" ht="18.75" hidden="false" customHeight="false" outlineLevel="0" collapsed="false">
      <c r="A21" s="15"/>
      <c r="B21" s="135" t="s">
        <v>217</v>
      </c>
      <c r="C21" s="70" t="n">
        <f aca="false">D21+E21</f>
        <v>1455.933</v>
      </c>
      <c r="D21" s="70"/>
      <c r="E21" s="70" t="n">
        <f aca="false">'[1]Bieu 57'!C22</f>
        <v>1455.933</v>
      </c>
      <c r="F21" s="70" t="n">
        <f aca="false">G21+H21+I21+J21+K21+N21</f>
        <v>1400.881161</v>
      </c>
      <c r="G21" s="70"/>
      <c r="H21" s="70" t="n">
        <f aca="false">'[1]Bieu 57'!G22</f>
        <v>1364.779578</v>
      </c>
      <c r="I21" s="70"/>
      <c r="J21" s="70"/>
      <c r="K21" s="70"/>
      <c r="L21" s="70"/>
      <c r="M21" s="70"/>
      <c r="N21" s="17" t="n">
        <f aca="false">'[1]Bieu 57'!I22</f>
        <v>36.101583</v>
      </c>
      <c r="O21" s="71" t="n">
        <f aca="false">F21/C21*100</f>
        <v>96.2187931038035</v>
      </c>
      <c r="P21" s="71"/>
      <c r="Q21" s="71" t="n">
        <f aca="false">H21/E21*100</f>
        <v>93.7391746735598</v>
      </c>
    </row>
    <row r="22" s="78" customFormat="true" ht="18.75" hidden="false" customHeight="false" outlineLevel="0" collapsed="false">
      <c r="A22" s="15"/>
      <c r="B22" s="135" t="s">
        <v>218</v>
      </c>
      <c r="C22" s="70" t="n">
        <f aca="false">D22+E22</f>
        <v>451.311</v>
      </c>
      <c r="D22" s="70"/>
      <c r="E22" s="70" t="n">
        <f aca="false">'[1]Bieu 57'!C23</f>
        <v>451.311</v>
      </c>
      <c r="F22" s="70" t="n">
        <f aca="false">G22+H22+I22+J22+K22+N22</f>
        <v>450.780859</v>
      </c>
      <c r="G22" s="70"/>
      <c r="H22" s="70" t="n">
        <f aca="false">'[1]Bieu 57'!G23</f>
        <v>439.390924</v>
      </c>
      <c r="I22" s="70"/>
      <c r="J22" s="70"/>
      <c r="K22" s="70"/>
      <c r="L22" s="70"/>
      <c r="M22" s="70"/>
      <c r="N22" s="17" t="n">
        <f aca="false">'[1]Bieu 57'!I23</f>
        <v>11.389935</v>
      </c>
      <c r="O22" s="71" t="n">
        <f aca="false">F22/C22*100</f>
        <v>99.8825331090977</v>
      </c>
      <c r="P22" s="71"/>
      <c r="Q22" s="71" t="n">
        <f aca="false">H22/E22*100</f>
        <v>97.3587889504134</v>
      </c>
    </row>
    <row r="23" s="78" customFormat="true" ht="18.75" hidden="false" customHeight="false" outlineLevel="0" collapsed="false">
      <c r="A23" s="15"/>
      <c r="B23" s="135" t="s">
        <v>219</v>
      </c>
      <c r="C23" s="70" t="n">
        <f aca="false">D23+E23</f>
        <v>1591.171</v>
      </c>
      <c r="D23" s="70"/>
      <c r="E23" s="70" t="n">
        <f aca="false">'[1]Bieu 57'!C24</f>
        <v>1591.171</v>
      </c>
      <c r="F23" s="70" t="n">
        <f aca="false">G23+H23+I23+J23+K23+N23</f>
        <v>1591.100637</v>
      </c>
      <c r="G23" s="70"/>
      <c r="H23" s="70" t="n">
        <f aca="false">'[1]Bieu 57'!G24</f>
        <v>1576.216031</v>
      </c>
      <c r="I23" s="70"/>
      <c r="J23" s="70"/>
      <c r="K23" s="70"/>
      <c r="L23" s="70"/>
      <c r="M23" s="70"/>
      <c r="N23" s="17" t="n">
        <f aca="false">'[1]Bieu 57'!I24</f>
        <v>14.884606</v>
      </c>
      <c r="O23" s="71" t="n">
        <f aca="false">F23/C23*100</f>
        <v>99.9955779108594</v>
      </c>
      <c r="P23" s="71"/>
      <c r="Q23" s="71" t="n">
        <f aca="false">H23/E23*100</f>
        <v>99.06012810691</v>
      </c>
    </row>
    <row r="24" s="89" customFormat="true" ht="19.5" hidden="false" customHeight="false" outlineLevel="0" collapsed="false">
      <c r="A24" s="15"/>
      <c r="B24" s="134" t="s">
        <v>224</v>
      </c>
      <c r="C24" s="70" t="n">
        <f aca="false">D24+E24</f>
        <v>2314.073</v>
      </c>
      <c r="D24" s="70"/>
      <c r="E24" s="70" t="n">
        <f aca="false">'[1]Bieu 57'!C25</f>
        <v>2314.073</v>
      </c>
      <c r="F24" s="70" t="n">
        <f aca="false">G24+H24+I24+J24+K24+N24</f>
        <v>1261.963168</v>
      </c>
      <c r="G24" s="70"/>
      <c r="H24" s="70" t="n">
        <f aca="false">'[1]Bieu 57'!G25</f>
        <v>1229.439036</v>
      </c>
      <c r="I24" s="70"/>
      <c r="J24" s="70"/>
      <c r="K24" s="70"/>
      <c r="L24" s="70"/>
      <c r="M24" s="70"/>
      <c r="N24" s="17" t="n">
        <f aca="false">'[1]Bieu 57'!I25</f>
        <v>32.524132</v>
      </c>
      <c r="O24" s="71" t="n">
        <f aca="false">F24/C24*100</f>
        <v>54.5342851327508</v>
      </c>
      <c r="P24" s="71"/>
      <c r="Q24" s="71" t="n">
        <f aca="false">H24/E24*100</f>
        <v>53.1287922204701</v>
      </c>
    </row>
    <row r="25" s="89" customFormat="true" ht="19.5" hidden="false" customHeight="false" outlineLevel="0" collapsed="false">
      <c r="A25" s="15"/>
      <c r="B25" s="134" t="s">
        <v>225</v>
      </c>
      <c r="C25" s="70" t="n">
        <f aca="false">D25+E25</f>
        <v>2.5</v>
      </c>
      <c r="D25" s="70"/>
      <c r="E25" s="70" t="n">
        <f aca="false">'[1]Bieu 57'!C26</f>
        <v>2.5</v>
      </c>
      <c r="F25" s="70" t="n">
        <f aca="false">G25+H25+I25+J25+K25+N25</f>
        <v>2.5</v>
      </c>
      <c r="G25" s="70"/>
      <c r="H25" s="70" t="n">
        <f aca="false">'[1]Bieu 57'!G26</f>
        <v>2.5</v>
      </c>
      <c r="I25" s="70"/>
      <c r="J25" s="70"/>
      <c r="K25" s="70"/>
      <c r="L25" s="70"/>
      <c r="M25" s="70"/>
      <c r="N25" s="17" t="n">
        <f aca="false">'[1]Bieu 57'!I26</f>
        <v>0</v>
      </c>
      <c r="O25" s="71" t="n">
        <f aca="false">F25/C25*100</f>
        <v>100</v>
      </c>
      <c r="P25" s="71"/>
      <c r="Q25" s="71" t="n">
        <f aca="false">H25/E25*100</f>
        <v>100</v>
      </c>
    </row>
    <row r="26" s="89" customFormat="true" ht="19.5" hidden="false" customHeight="false" outlineLevel="0" collapsed="false">
      <c r="A26" s="15" t="s">
        <v>222</v>
      </c>
      <c r="B26" s="133" t="s">
        <v>226</v>
      </c>
      <c r="C26" s="70" t="n">
        <f aca="false">D26+E26</f>
        <v>3096.758</v>
      </c>
      <c r="D26" s="70"/>
      <c r="E26" s="70" t="n">
        <f aca="false">'[1]Bieu 57'!C27</f>
        <v>3096.758</v>
      </c>
      <c r="F26" s="70" t="n">
        <f aca="false">G26+H26+I26+J26+K26+N26</f>
        <v>2933.336193</v>
      </c>
      <c r="G26" s="70"/>
      <c r="H26" s="70" t="n">
        <f aca="false">'[1]Bieu 57'!G27</f>
        <v>2924.827</v>
      </c>
      <c r="I26" s="70"/>
      <c r="J26" s="70"/>
      <c r="K26" s="70" t="n">
        <f aca="false">L26+M26</f>
        <v>0</v>
      </c>
      <c r="L26" s="70"/>
      <c r="M26" s="70"/>
      <c r="N26" s="17" t="n">
        <f aca="false">'[1]Bieu 57'!I27</f>
        <v>8.509193</v>
      </c>
      <c r="O26" s="71" t="n">
        <f aca="false">F26/C26*100</f>
        <v>94.722809886985</v>
      </c>
      <c r="P26" s="71"/>
      <c r="Q26" s="71" t="n">
        <f aca="false">H26/E26*100</f>
        <v>94.4480324261696</v>
      </c>
    </row>
    <row r="27" s="89" customFormat="true" ht="19.5" hidden="false" customHeight="false" outlineLevel="0" collapsed="false">
      <c r="A27" s="15" t="s">
        <v>227</v>
      </c>
      <c r="B27" s="133" t="s">
        <v>228</v>
      </c>
      <c r="C27" s="70" t="n">
        <f aca="false">D27+E27</f>
        <v>3234.394099</v>
      </c>
      <c r="D27" s="70"/>
      <c r="E27" s="70" t="n">
        <f aca="false">'[1]Bieu 57'!C28</f>
        <v>3234.394099</v>
      </c>
      <c r="F27" s="70" t="n">
        <f aca="false">G27+H27+I27+J27+K27+N27</f>
        <v>3234.394099</v>
      </c>
      <c r="G27" s="70"/>
      <c r="H27" s="70" t="n">
        <f aca="false">'[1]Bieu 57'!G28</f>
        <v>3105.50599</v>
      </c>
      <c r="I27" s="70"/>
      <c r="J27" s="70"/>
      <c r="K27" s="70" t="n">
        <f aca="false">L27+M27</f>
        <v>0</v>
      </c>
      <c r="L27" s="70"/>
      <c r="M27" s="70"/>
      <c r="N27" s="17" t="n">
        <f aca="false">'[1]Bieu 57'!I28</f>
        <v>128.888109</v>
      </c>
      <c r="O27" s="71" t="n">
        <f aca="false">F27/C27*100</f>
        <v>100</v>
      </c>
      <c r="P27" s="71"/>
      <c r="Q27" s="71" t="n">
        <f aca="false">H27/E27*100</f>
        <v>96.0150771657712</v>
      </c>
    </row>
    <row r="28" s="89" customFormat="true" ht="19.5" hidden="false" customHeight="false" outlineLevel="0" collapsed="false">
      <c r="A28" s="15" t="s">
        <v>229</v>
      </c>
      <c r="B28" s="133" t="s">
        <v>230</v>
      </c>
      <c r="C28" s="70" t="n">
        <f aca="false">D28+E28</f>
        <v>11921.809</v>
      </c>
      <c r="D28" s="70"/>
      <c r="E28" s="70" t="n">
        <f aca="false">'[1]Bieu 57'!C29</f>
        <v>11921.809</v>
      </c>
      <c r="F28" s="70" t="n">
        <f aca="false">G28+H28+I28+J28+K28+N28</f>
        <v>11695.278792</v>
      </c>
      <c r="G28" s="70"/>
      <c r="H28" s="70" t="n">
        <f aca="false">'[1]Bieu 57'!G29</f>
        <v>11572.650116</v>
      </c>
      <c r="I28" s="70"/>
      <c r="J28" s="70"/>
      <c r="K28" s="70" t="n">
        <f aca="false">L28+M28</f>
        <v>0</v>
      </c>
      <c r="L28" s="70"/>
      <c r="M28" s="70"/>
      <c r="N28" s="17" t="n">
        <f aca="false">'[1]Bieu 57'!I29</f>
        <v>122.628676</v>
      </c>
      <c r="O28" s="71" t="n">
        <f aca="false">F28/C28*100</f>
        <v>98.0998671594219</v>
      </c>
      <c r="P28" s="71"/>
      <c r="Q28" s="71" t="n">
        <f aca="false">H28/E28*100</f>
        <v>97.0712592023576</v>
      </c>
    </row>
    <row r="29" s="89" customFormat="true" ht="19.5" hidden="false" customHeight="false" outlineLevel="0" collapsed="false">
      <c r="A29" s="20" t="s">
        <v>231</v>
      </c>
      <c r="B29" s="131" t="s">
        <v>232</v>
      </c>
      <c r="C29" s="107" t="n">
        <f aca="false">SUM(C30:C36)</f>
        <v>47774.942</v>
      </c>
      <c r="D29" s="107" t="n">
        <f aca="false">SUM(D30:D36)</f>
        <v>0</v>
      </c>
      <c r="E29" s="107" t="n">
        <f aca="false">SUM(E30:E36)</f>
        <v>47774.942</v>
      </c>
      <c r="F29" s="107" t="n">
        <f aca="false">SUM(F30:F36)</f>
        <v>44580.930251</v>
      </c>
      <c r="G29" s="107" t="n">
        <f aca="false">SUM(G30:G36)</f>
        <v>0</v>
      </c>
      <c r="H29" s="107" t="n">
        <f aca="false">SUM(H30:H36)</f>
        <v>44565.178604</v>
      </c>
      <c r="I29" s="107" t="n">
        <f aca="false">SUM(I30:I36)</f>
        <v>0</v>
      </c>
      <c r="J29" s="107" t="n">
        <f aca="false">SUM(J30:J36)</f>
        <v>0</v>
      </c>
      <c r="K29" s="107" t="n">
        <f aca="false">SUM(K30:K36)</f>
        <v>0</v>
      </c>
      <c r="L29" s="107" t="n">
        <f aca="false">SUM(L30:L36)</f>
        <v>0</v>
      </c>
      <c r="M29" s="107" t="n">
        <f aca="false">SUM(M30:M36)</f>
        <v>0</v>
      </c>
      <c r="N29" s="22" t="n">
        <f aca="false">SUM(N30:N36)</f>
        <v>15.751647</v>
      </c>
      <c r="O29" s="132" t="n">
        <f aca="false">F29/C29*100</f>
        <v>93.3144623200171</v>
      </c>
      <c r="P29" s="132"/>
      <c r="Q29" s="132" t="n">
        <f aca="false">H29/E29*100</f>
        <v>93.2814917996133</v>
      </c>
    </row>
    <row r="30" s="89" customFormat="true" ht="19.5" hidden="false" customHeight="false" outlineLevel="0" collapsed="false">
      <c r="A30" s="23"/>
      <c r="B30" s="133" t="s">
        <v>233</v>
      </c>
      <c r="C30" s="70" t="n">
        <f aca="false">D30+E30</f>
        <v>7409.89</v>
      </c>
      <c r="D30" s="70"/>
      <c r="E30" s="70" t="n">
        <f aca="false">'[1]Bieu 57'!C33</f>
        <v>7409.89</v>
      </c>
      <c r="F30" s="70" t="n">
        <f aca="false">G30+H30+I30+J30+K30+N30</f>
        <v>7210.7</v>
      </c>
      <c r="G30" s="70"/>
      <c r="H30" s="70" t="n">
        <f aca="false">'[1]Bieu 57'!G33</f>
        <v>7210.7</v>
      </c>
      <c r="I30" s="70"/>
      <c r="J30" s="70"/>
      <c r="K30" s="70" t="n">
        <f aca="false">L30+M30</f>
        <v>0</v>
      </c>
      <c r="L30" s="70"/>
      <c r="M30" s="70"/>
      <c r="N30" s="17" t="n">
        <f aca="false">'[1]Bieu 57'!I33</f>
        <v>0</v>
      </c>
      <c r="O30" s="71" t="n">
        <f aca="false">F30/C30*100</f>
        <v>97.3118359381853</v>
      </c>
      <c r="P30" s="71"/>
      <c r="Q30" s="71" t="n">
        <f aca="false">H30/E30*100</f>
        <v>97.3118359381853</v>
      </c>
    </row>
    <row r="31" s="89" customFormat="true" ht="19.5" hidden="false" customHeight="false" outlineLevel="0" collapsed="false">
      <c r="A31" s="23"/>
      <c r="B31" s="133" t="s">
        <v>234</v>
      </c>
      <c r="C31" s="70" t="n">
        <f aca="false">D31+E31</f>
        <v>8909.59</v>
      </c>
      <c r="D31" s="70"/>
      <c r="E31" s="70" t="n">
        <f aca="false">'[1]Bieu 57'!C34</f>
        <v>8909.59</v>
      </c>
      <c r="F31" s="70" t="n">
        <f aca="false">G31+H31+I31+J31+K31+N31</f>
        <v>8402.601</v>
      </c>
      <c r="G31" s="70"/>
      <c r="H31" s="70" t="n">
        <f aca="false">'[1]Bieu 57'!G34</f>
        <v>8402.601</v>
      </c>
      <c r="I31" s="70"/>
      <c r="J31" s="70"/>
      <c r="K31" s="70" t="n">
        <f aca="false">L31+M31</f>
        <v>0</v>
      </c>
      <c r="L31" s="70"/>
      <c r="M31" s="70"/>
      <c r="N31" s="17" t="n">
        <f aca="false">'[1]Bieu 57'!I34</f>
        <v>0</v>
      </c>
      <c r="O31" s="71" t="n">
        <f aca="false">F31/C31*100</f>
        <v>94.3096259199357</v>
      </c>
      <c r="P31" s="71"/>
      <c r="Q31" s="71" t="n">
        <f aca="false">H31/E31*100</f>
        <v>94.3096259199357</v>
      </c>
    </row>
    <row r="32" s="89" customFormat="true" ht="19.5" hidden="false" customHeight="false" outlineLevel="0" collapsed="false">
      <c r="A32" s="23"/>
      <c r="B32" s="133" t="s">
        <v>235</v>
      </c>
      <c r="C32" s="70" t="n">
        <f aca="false">D32+E32</f>
        <v>560</v>
      </c>
      <c r="D32" s="70"/>
      <c r="E32" s="70" t="n">
        <f aca="false">'[1]Bieu 57'!C35</f>
        <v>560</v>
      </c>
      <c r="F32" s="70" t="n">
        <f aca="false">G32+H32+I32+J32+K32+N32</f>
        <v>268.924</v>
      </c>
      <c r="G32" s="70"/>
      <c r="H32" s="70" t="n">
        <f aca="false">'[1]Bieu 57'!G35</f>
        <v>268.924</v>
      </c>
      <c r="I32" s="70"/>
      <c r="J32" s="70"/>
      <c r="K32" s="70" t="n">
        <f aca="false">L32+M32</f>
        <v>0</v>
      </c>
      <c r="L32" s="70"/>
      <c r="M32" s="70"/>
      <c r="N32" s="17" t="n">
        <f aca="false">'[1]Bieu 57'!I35</f>
        <v>0</v>
      </c>
      <c r="O32" s="71" t="n">
        <f aca="false">F32/C32*100</f>
        <v>48.0221428571429</v>
      </c>
      <c r="P32" s="71"/>
      <c r="Q32" s="71" t="n">
        <f aca="false">H32/E32*100</f>
        <v>48.0221428571429</v>
      </c>
    </row>
    <row r="33" s="78" customFormat="true" ht="18.75" hidden="false" customHeight="false" outlineLevel="0" collapsed="false">
      <c r="A33" s="23"/>
      <c r="B33" s="133" t="s">
        <v>236</v>
      </c>
      <c r="C33" s="70" t="n">
        <f aca="false">D33+E33</f>
        <v>7368.8</v>
      </c>
      <c r="D33" s="70"/>
      <c r="E33" s="70" t="n">
        <f aca="false">'[1]Bieu 57'!C36</f>
        <v>7368.8</v>
      </c>
      <c r="F33" s="70" t="n">
        <f aca="false">G33+H33+I33+J33+K33+N33</f>
        <v>7335.78</v>
      </c>
      <c r="G33" s="70"/>
      <c r="H33" s="70" t="n">
        <f aca="false">'[1]Bieu 57'!G36</f>
        <v>7335.78</v>
      </c>
      <c r="I33" s="70"/>
      <c r="J33" s="70"/>
      <c r="K33" s="70" t="n">
        <f aca="false">L33+M33</f>
        <v>0</v>
      </c>
      <c r="L33" s="70"/>
      <c r="M33" s="70"/>
      <c r="N33" s="17"/>
      <c r="O33" s="71" t="n">
        <f aca="false">F33/C33*100</f>
        <v>99.5518944739985</v>
      </c>
      <c r="P33" s="71"/>
      <c r="Q33" s="71" t="n">
        <f aca="false">H33/E33*100</f>
        <v>99.5518944739985</v>
      </c>
    </row>
    <row r="34" s="89" customFormat="true" ht="19.5" hidden="false" customHeight="false" outlineLevel="0" collapsed="false">
      <c r="A34" s="23"/>
      <c r="B34" s="133" t="s">
        <v>237</v>
      </c>
      <c r="C34" s="70" t="n">
        <f aca="false">D34+E34</f>
        <v>19967.946</v>
      </c>
      <c r="D34" s="70"/>
      <c r="E34" s="70" t="n">
        <f aca="false">'[1]Bieu 57'!C37</f>
        <v>19967.946</v>
      </c>
      <c r="F34" s="70" t="n">
        <f aca="false">G34+H34+I34+J34+K34+N34</f>
        <v>18998.782351</v>
      </c>
      <c r="G34" s="70"/>
      <c r="H34" s="70" t="n">
        <f aca="false">'[1]Bieu 57'!G37</f>
        <v>18998.782351</v>
      </c>
      <c r="I34" s="70"/>
      <c r="J34" s="70"/>
      <c r="K34" s="70" t="n">
        <f aca="false">L34+M34</f>
        <v>0</v>
      </c>
      <c r="L34" s="70"/>
      <c r="M34" s="70"/>
      <c r="N34" s="17" t="n">
        <f aca="false">'[1]Bieu 57'!I37</f>
        <v>0</v>
      </c>
      <c r="O34" s="71" t="n">
        <f aca="false">F34/C34*100</f>
        <v>95.1464028949197</v>
      </c>
      <c r="P34" s="71"/>
      <c r="Q34" s="71" t="n">
        <f aca="false">H34/E34*100</f>
        <v>95.1464028949197</v>
      </c>
    </row>
    <row r="35" s="89" customFormat="true" ht="19.5" hidden="false" customHeight="false" outlineLevel="0" collapsed="false">
      <c r="A35" s="23"/>
      <c r="B35" s="133" t="s">
        <v>238</v>
      </c>
      <c r="C35" s="70" t="n">
        <f aca="false">D35+E35</f>
        <v>1969.348</v>
      </c>
      <c r="D35" s="70"/>
      <c r="E35" s="70" t="n">
        <f aca="false">'[1]Bieu 57'!C38</f>
        <v>1969.348</v>
      </c>
      <c r="F35" s="70" t="n">
        <f aca="false">G35+H35+I35+J35+K35+N35</f>
        <v>779.776</v>
      </c>
      <c r="G35" s="70"/>
      <c r="H35" s="70" t="n">
        <f aca="false">'[1]Bieu 57'!G38</f>
        <v>779.776</v>
      </c>
      <c r="I35" s="70"/>
      <c r="J35" s="70"/>
      <c r="K35" s="70" t="n">
        <f aca="false">L35+M35</f>
        <v>0</v>
      </c>
      <c r="L35" s="70"/>
      <c r="M35" s="70"/>
      <c r="N35" s="17" t="n">
        <f aca="false">'[1]Bieu 57'!I38</f>
        <v>0</v>
      </c>
      <c r="O35" s="71"/>
      <c r="P35" s="71"/>
      <c r="Q35" s="71"/>
    </row>
    <row r="36" s="89" customFormat="true" ht="19.5" hidden="false" customHeight="false" outlineLevel="0" collapsed="false">
      <c r="A36" s="23"/>
      <c r="B36" s="133" t="s">
        <v>239</v>
      </c>
      <c r="C36" s="70" t="n">
        <f aca="false">D36+E36</f>
        <v>1589.368</v>
      </c>
      <c r="D36" s="70"/>
      <c r="E36" s="70" t="n">
        <f aca="false">'[1]Bieu 57'!C39</f>
        <v>1589.368</v>
      </c>
      <c r="F36" s="70" t="n">
        <f aca="false">G36+H36+I36+J36+K36+N36</f>
        <v>1584.3669</v>
      </c>
      <c r="G36" s="70"/>
      <c r="H36" s="70" t="n">
        <f aca="false">'[1]Bieu 57'!G39</f>
        <v>1568.615253</v>
      </c>
      <c r="I36" s="70"/>
      <c r="J36" s="70"/>
      <c r="K36" s="70" t="n">
        <f aca="false">L36+M36</f>
        <v>0</v>
      </c>
      <c r="L36" s="70"/>
      <c r="M36" s="70"/>
      <c r="N36" s="17" t="n">
        <f aca="false">'[1]Bieu 57'!I39</f>
        <v>15.751647</v>
      </c>
      <c r="O36" s="71" t="n">
        <f aca="false">F36/C36*100</f>
        <v>99.6853403365363</v>
      </c>
      <c r="P36" s="71"/>
      <c r="Q36" s="71" t="n">
        <f aca="false">H36/E36*100</f>
        <v>98.6942767817145</v>
      </c>
    </row>
    <row r="37" s="78" customFormat="true" ht="18.75" hidden="false" customHeight="false" outlineLevel="0" collapsed="false">
      <c r="A37" s="20" t="s">
        <v>240</v>
      </c>
      <c r="B37" s="131" t="s">
        <v>241</v>
      </c>
      <c r="C37" s="107" t="n">
        <f aca="false">SUM(C38:C43)</f>
        <v>2198.192</v>
      </c>
      <c r="D37" s="107" t="n">
        <f aca="false">SUM(D38:D43)</f>
        <v>0</v>
      </c>
      <c r="E37" s="107" t="n">
        <f aca="false">SUM(E38:E43)</f>
        <v>2198.192</v>
      </c>
      <c r="F37" s="107" t="n">
        <f aca="false">SUM(F38:F43)</f>
        <v>2431.822775</v>
      </c>
      <c r="G37" s="107" t="n">
        <f aca="false">SUM(G38:G43)</f>
        <v>0</v>
      </c>
      <c r="H37" s="107" t="n">
        <f aca="false">SUM(H38:H43)</f>
        <v>2065.032006</v>
      </c>
      <c r="I37" s="107" t="n">
        <f aca="false">SUM(I38:I43)</f>
        <v>0</v>
      </c>
      <c r="J37" s="107" t="n">
        <f aca="false">SUM(J38:J43)</f>
        <v>0</v>
      </c>
      <c r="K37" s="107" t="n">
        <f aca="false">SUM(K38:K43)</f>
        <v>324.934</v>
      </c>
      <c r="L37" s="107" t="n">
        <f aca="false">SUM(L38:L43)</f>
        <v>0</v>
      </c>
      <c r="M37" s="107" t="n">
        <f aca="false">SUM(M38:M43)</f>
        <v>324.934</v>
      </c>
      <c r="N37" s="22" t="n">
        <f aca="false">SUM(N38:N43)</f>
        <v>41.856769</v>
      </c>
      <c r="O37" s="132" t="n">
        <f aca="false">F37/C37*100</f>
        <v>110.628315224512</v>
      </c>
      <c r="P37" s="132"/>
      <c r="Q37" s="132" t="n">
        <f aca="false">H37/E37*100</f>
        <v>93.9422946676177</v>
      </c>
    </row>
    <row r="38" s="89" customFormat="true" ht="19.5" hidden="false" customHeight="false" outlineLevel="0" collapsed="false">
      <c r="A38" s="23"/>
      <c r="B38" s="133" t="s">
        <v>236</v>
      </c>
      <c r="C38" s="70" t="n">
        <f aca="false">D38+E38</f>
        <v>33.18</v>
      </c>
      <c r="D38" s="70"/>
      <c r="E38" s="70" t="n">
        <f aca="false">'[1]Bieu 57'!C41</f>
        <v>33.18</v>
      </c>
      <c r="F38" s="70" t="n">
        <f aca="false">G38+H38+I38+J38+K38+N38</f>
        <v>33.18</v>
      </c>
      <c r="G38" s="70"/>
      <c r="H38" s="70" t="n">
        <f aca="false">'[1]Bieu 57'!G41</f>
        <v>33.18</v>
      </c>
      <c r="I38" s="70"/>
      <c r="J38" s="70"/>
      <c r="K38" s="70" t="n">
        <f aca="false">L38+M38</f>
        <v>0</v>
      </c>
      <c r="L38" s="70"/>
      <c r="M38" s="70"/>
      <c r="N38" s="17" t="n">
        <f aca="false">'[1]Bieu 57'!I41</f>
        <v>0</v>
      </c>
      <c r="O38" s="71" t="n">
        <f aca="false">F38/C38*100</f>
        <v>100</v>
      </c>
      <c r="P38" s="71"/>
      <c r="Q38" s="71" t="n">
        <f aca="false">H38/E38*100</f>
        <v>100</v>
      </c>
    </row>
    <row r="39" s="89" customFormat="true" ht="38.25" hidden="false" customHeight="false" outlineLevel="0" collapsed="false">
      <c r="A39" s="23"/>
      <c r="B39" s="133" t="s">
        <v>242</v>
      </c>
      <c r="C39" s="70" t="n">
        <f aca="false">D39+E39</f>
        <v>0</v>
      </c>
      <c r="D39" s="70"/>
      <c r="E39" s="70"/>
      <c r="F39" s="70" t="n">
        <f aca="false">G39+H39+I39+J39+K39+N39</f>
        <v>350</v>
      </c>
      <c r="G39" s="70"/>
      <c r="H39" s="70" t="n">
        <v>0</v>
      </c>
      <c r="I39" s="70"/>
      <c r="J39" s="70"/>
      <c r="K39" s="70" t="n">
        <f aca="false">L39+M39</f>
        <v>324.934</v>
      </c>
      <c r="L39" s="70"/>
      <c r="M39" s="70" t="n">
        <f aca="false">'[1]Bieu 57'!G42</f>
        <v>324.934</v>
      </c>
      <c r="N39" s="17" t="n">
        <f aca="false">'[1]Bieu 57'!I42</f>
        <v>25.066</v>
      </c>
      <c r="O39" s="71"/>
      <c r="P39" s="71"/>
      <c r="Q39" s="71"/>
    </row>
    <row r="40" s="78" customFormat="true" ht="18.75" hidden="false" customHeight="false" outlineLevel="0" collapsed="false">
      <c r="A40" s="23"/>
      <c r="B40" s="133" t="s">
        <v>238</v>
      </c>
      <c r="C40" s="70" t="n">
        <f aca="false">D40+E40</f>
        <v>864.246</v>
      </c>
      <c r="D40" s="70"/>
      <c r="E40" s="70" t="n">
        <f aca="false">'[1]Bieu 57'!C43</f>
        <v>864.246</v>
      </c>
      <c r="F40" s="70" t="n">
        <f aca="false">G40+H40+I40+J40+K40+N40</f>
        <v>799.291247</v>
      </c>
      <c r="G40" s="70"/>
      <c r="H40" s="70" t="n">
        <f aca="false">'[1]Bieu 57'!G43</f>
        <v>799.291247</v>
      </c>
      <c r="I40" s="70"/>
      <c r="J40" s="70"/>
      <c r="K40" s="70" t="n">
        <f aca="false">L40+M40</f>
        <v>0</v>
      </c>
      <c r="L40" s="70"/>
      <c r="M40" s="70"/>
      <c r="N40" s="17" t="n">
        <f aca="false">'[1]Bieu 57'!I43</f>
        <v>0</v>
      </c>
      <c r="O40" s="71" t="n">
        <f aca="false">F40/C40*100</f>
        <v>92.48422868026</v>
      </c>
      <c r="P40" s="71"/>
      <c r="Q40" s="71" t="n">
        <f aca="false">H40/E40*100</f>
        <v>92.48422868026</v>
      </c>
    </row>
    <row r="41" s="136" customFormat="true" ht="18.75" hidden="false" customHeight="false" outlineLevel="0" collapsed="false">
      <c r="A41" s="23"/>
      <c r="B41" s="133" t="s">
        <v>243</v>
      </c>
      <c r="C41" s="70" t="n">
        <f aca="false">D41+E41</f>
        <v>391.224</v>
      </c>
      <c r="D41" s="70"/>
      <c r="E41" s="70" t="n">
        <f aca="false">'[1]Bieu 57'!C44</f>
        <v>391.224</v>
      </c>
      <c r="F41" s="70" t="n">
        <f aca="false">G41+H41+I41+J41+K41+N41</f>
        <v>376</v>
      </c>
      <c r="G41" s="70"/>
      <c r="H41" s="70" t="n">
        <f aca="false">'[1]Bieu 57'!G44</f>
        <v>376</v>
      </c>
      <c r="I41" s="70"/>
      <c r="J41" s="70"/>
      <c r="K41" s="70"/>
      <c r="L41" s="70"/>
      <c r="M41" s="70"/>
      <c r="N41" s="17"/>
      <c r="O41" s="71" t="n">
        <f aca="false">F41/C41*100</f>
        <v>96.1086231928512</v>
      </c>
      <c r="P41" s="71"/>
      <c r="Q41" s="71" t="n">
        <f aca="false">H41/E41*100</f>
        <v>96.1086231928512</v>
      </c>
    </row>
    <row r="42" s="136" customFormat="true" ht="18.75" hidden="false" customHeight="false" outlineLevel="0" collapsed="false">
      <c r="A42" s="23"/>
      <c r="B42" s="133" t="s">
        <v>225</v>
      </c>
      <c r="C42" s="70" t="n">
        <f aca="false">D42+E42</f>
        <v>6</v>
      </c>
      <c r="D42" s="70"/>
      <c r="E42" s="70" t="n">
        <f aca="false">'[1]Bieu 57'!C45</f>
        <v>6</v>
      </c>
      <c r="F42" s="70" t="n">
        <f aca="false">G42+H42+I42+J42+K42+N42</f>
        <v>6</v>
      </c>
      <c r="G42" s="70"/>
      <c r="H42" s="70" t="n">
        <f aca="false">'[1]Bieu 57'!G45</f>
        <v>6</v>
      </c>
      <c r="I42" s="70"/>
      <c r="J42" s="70"/>
      <c r="K42" s="70"/>
      <c r="L42" s="70"/>
      <c r="M42" s="70"/>
      <c r="N42" s="17"/>
      <c r="O42" s="71" t="n">
        <f aca="false">F42/C42*100</f>
        <v>100</v>
      </c>
      <c r="P42" s="71"/>
      <c r="Q42" s="71" t="n">
        <f aca="false">H42/E42*100</f>
        <v>100</v>
      </c>
    </row>
    <row r="43" s="78" customFormat="true" ht="18.75" hidden="false" customHeight="false" outlineLevel="0" collapsed="false">
      <c r="A43" s="23"/>
      <c r="B43" s="133" t="s">
        <v>239</v>
      </c>
      <c r="C43" s="70" t="n">
        <f aca="false">D43+E43</f>
        <v>903.542</v>
      </c>
      <c r="D43" s="70"/>
      <c r="E43" s="70" t="n">
        <f aca="false">'[1]Bieu 57'!C46</f>
        <v>903.542</v>
      </c>
      <c r="F43" s="70" t="n">
        <f aca="false">G43+H43+I43+J43+K43+N43</f>
        <v>867.351528</v>
      </c>
      <c r="G43" s="70"/>
      <c r="H43" s="70" t="n">
        <f aca="false">'[1]Bieu 57'!G46</f>
        <v>850.560759</v>
      </c>
      <c r="I43" s="70"/>
      <c r="J43" s="70"/>
      <c r="K43" s="70" t="n">
        <f aca="false">L43+M43</f>
        <v>0</v>
      </c>
      <c r="L43" s="70"/>
      <c r="M43" s="70"/>
      <c r="N43" s="17" t="n">
        <f aca="false">'[1]Bieu 57'!I46</f>
        <v>16.790769</v>
      </c>
      <c r="O43" s="71" t="n">
        <f aca="false">F43/C43*100</f>
        <v>95.9945999189855</v>
      </c>
      <c r="P43" s="71"/>
      <c r="Q43" s="71" t="n">
        <f aca="false">H43/E43*100</f>
        <v>94.1362724699018</v>
      </c>
    </row>
    <row r="44" s="78" customFormat="true" ht="18.75" hidden="false" customHeight="false" outlineLevel="0" collapsed="false">
      <c r="A44" s="20" t="s">
        <v>244</v>
      </c>
      <c r="B44" s="131" t="s">
        <v>245</v>
      </c>
      <c r="C44" s="107" t="n">
        <f aca="false">SUM(C45:C50)</f>
        <v>30903.624</v>
      </c>
      <c r="D44" s="107" t="n">
        <f aca="false">SUM(D45:D50)</f>
        <v>0</v>
      </c>
      <c r="E44" s="107" t="n">
        <f aca="false">SUM(E45:E50)</f>
        <v>30903.624</v>
      </c>
      <c r="F44" s="107" t="n">
        <f aca="false">SUM(F45:F50)</f>
        <v>31327.445484</v>
      </c>
      <c r="G44" s="107" t="n">
        <f aca="false">SUM(G45:G50)</f>
        <v>0</v>
      </c>
      <c r="H44" s="107" t="n">
        <f aca="false">SUM(H45:H50)</f>
        <v>30239.328779</v>
      </c>
      <c r="I44" s="107" t="n">
        <f aca="false">SUM(I45:I50)</f>
        <v>0</v>
      </c>
      <c r="J44" s="107" t="n">
        <f aca="false">SUM(J45:J50)</f>
        <v>0</v>
      </c>
      <c r="K44" s="107" t="n">
        <f aca="false">SUM(K45:K50)</f>
        <v>696.54</v>
      </c>
      <c r="L44" s="107" t="n">
        <f aca="false">SUM(L45:L50)</f>
        <v>0</v>
      </c>
      <c r="M44" s="107" t="n">
        <f aca="false">SUM(M45:M50)</f>
        <v>696.54</v>
      </c>
      <c r="N44" s="22" t="n">
        <f aca="false">SUM(N45:N50)</f>
        <v>391.576705</v>
      </c>
      <c r="O44" s="132" t="n">
        <f aca="false">F44/C44*100</f>
        <v>101.371429719699</v>
      </c>
      <c r="P44" s="132"/>
      <c r="Q44" s="132" t="n">
        <f aca="false">H44/E44*100</f>
        <v>97.8504293832982</v>
      </c>
    </row>
    <row r="45" s="78" customFormat="true" ht="37.5" hidden="false" customHeight="false" outlineLevel="0" collapsed="false">
      <c r="A45" s="23"/>
      <c r="B45" s="133" t="s">
        <v>246</v>
      </c>
      <c r="C45" s="70" t="n">
        <f aca="false">D45+E45</f>
        <v>28034.11</v>
      </c>
      <c r="D45" s="70"/>
      <c r="E45" s="70" t="n">
        <f aca="false">'[1]Bieu 57'!C48</f>
        <v>28034.11</v>
      </c>
      <c r="F45" s="70" t="n">
        <f aca="false">G45+H45+I45+J45+K45+N45</f>
        <v>27943.782</v>
      </c>
      <c r="G45" s="70"/>
      <c r="H45" s="70" t="n">
        <f aca="false">'[1]Bieu 57'!G48</f>
        <v>27943.782</v>
      </c>
      <c r="I45" s="70"/>
      <c r="J45" s="70"/>
      <c r="K45" s="70" t="n">
        <f aca="false">L45+M45</f>
        <v>0</v>
      </c>
      <c r="L45" s="70"/>
      <c r="M45" s="70"/>
      <c r="N45" s="17" t="n">
        <f aca="false">'[1]Bieu 57'!I48</f>
        <v>0</v>
      </c>
      <c r="O45" s="71" t="n">
        <f aca="false">F45/C45*100</f>
        <v>99.6777925177578</v>
      </c>
      <c r="P45" s="71"/>
      <c r="Q45" s="71" t="n">
        <f aca="false">H45/E45*100</f>
        <v>99.6777925177578</v>
      </c>
    </row>
    <row r="46" s="78" customFormat="true" ht="18.75" hidden="false" customHeight="false" outlineLevel="0" collapsed="false">
      <c r="A46" s="23"/>
      <c r="B46" s="133" t="s">
        <v>247</v>
      </c>
      <c r="C46" s="70" t="n">
        <f aca="false">D46+E46</f>
        <v>0</v>
      </c>
      <c r="D46" s="70"/>
      <c r="E46" s="70"/>
      <c r="F46" s="70" t="n">
        <f aca="false">G46+H46+I46+J46+K46+N46</f>
        <v>520</v>
      </c>
      <c r="G46" s="70"/>
      <c r="H46" s="70"/>
      <c r="I46" s="70"/>
      <c r="J46" s="70"/>
      <c r="K46" s="70" t="n">
        <f aca="false">L46+M46</f>
        <v>416.015</v>
      </c>
      <c r="L46" s="70"/>
      <c r="M46" s="70" t="n">
        <f aca="false">'[1]Bieu 57'!G49</f>
        <v>416.015</v>
      </c>
      <c r="N46" s="17" t="n">
        <f aca="false">'[1]Bieu 57'!I49</f>
        <v>103.985</v>
      </c>
      <c r="O46" s="71"/>
      <c r="P46" s="71"/>
      <c r="Q46" s="71"/>
    </row>
    <row r="47" s="89" customFormat="true" ht="19.5" hidden="false" customHeight="false" outlineLevel="0" collapsed="false">
      <c r="A47" s="23"/>
      <c r="B47" s="134" t="s">
        <v>248</v>
      </c>
      <c r="C47" s="70" t="n">
        <f aca="false">D47+E47</f>
        <v>150</v>
      </c>
      <c r="D47" s="70"/>
      <c r="E47" s="70" t="n">
        <f aca="false">'[1]Bieu 57'!C50</f>
        <v>150</v>
      </c>
      <c r="F47" s="70" t="n">
        <f aca="false">G47+H47+I47+J47+K47+N47</f>
        <v>150</v>
      </c>
      <c r="G47" s="70"/>
      <c r="H47" s="70" t="n">
        <f aca="false">'[1]Bieu 57'!G50</f>
        <v>150</v>
      </c>
      <c r="I47" s="70"/>
      <c r="J47" s="70"/>
      <c r="K47" s="70"/>
      <c r="L47" s="70"/>
      <c r="M47" s="70"/>
      <c r="N47" s="17"/>
      <c r="O47" s="71" t="n">
        <f aca="false">F47/C47*100</f>
        <v>100</v>
      </c>
      <c r="P47" s="71"/>
      <c r="Q47" s="71" t="n">
        <f aca="false">H47/E47*100</f>
        <v>100</v>
      </c>
    </row>
    <row r="48" s="89" customFormat="true" ht="19.5" hidden="false" customHeight="false" outlineLevel="0" collapsed="false">
      <c r="A48" s="23"/>
      <c r="B48" s="134" t="s">
        <v>249</v>
      </c>
      <c r="C48" s="70" t="n">
        <f aca="false">D48+E48</f>
        <v>585</v>
      </c>
      <c r="D48" s="70"/>
      <c r="E48" s="70" t="n">
        <f aca="false">'[1]Bieu 57'!C51</f>
        <v>585</v>
      </c>
      <c r="F48" s="70" t="n">
        <f aca="false">G48+H48+I48+J48+K48+N48</f>
        <v>584.81</v>
      </c>
      <c r="G48" s="70"/>
      <c r="H48" s="70" t="n">
        <f aca="false">'[1]Bieu 57'!G51</f>
        <v>584.81</v>
      </c>
      <c r="I48" s="70"/>
      <c r="J48" s="70"/>
      <c r="K48" s="70"/>
      <c r="L48" s="70"/>
      <c r="M48" s="70"/>
      <c r="N48" s="17"/>
      <c r="O48" s="71" t="n">
        <f aca="false">F48/C48*100</f>
        <v>99.9675213675214</v>
      </c>
      <c r="P48" s="71"/>
      <c r="Q48" s="71" t="n">
        <f aca="false">H48/E48*100</f>
        <v>99.9675213675214</v>
      </c>
    </row>
    <row r="49" s="89" customFormat="true" ht="19.5" hidden="false" customHeight="false" outlineLevel="0" collapsed="false">
      <c r="A49" s="23"/>
      <c r="B49" s="133" t="s">
        <v>225</v>
      </c>
      <c r="C49" s="70" t="n">
        <f aca="false">D49+E49</f>
        <v>2.8</v>
      </c>
      <c r="D49" s="70"/>
      <c r="E49" s="70" t="n">
        <f aca="false">'[1]Bieu 57'!C52</f>
        <v>2.8</v>
      </c>
      <c r="F49" s="70" t="n">
        <f aca="false">G49+H49+I49+J49+K49+N49</f>
        <v>2.8</v>
      </c>
      <c r="G49" s="70"/>
      <c r="H49" s="70" t="n">
        <f aca="false">'[1]Bieu 57'!G52</f>
        <v>2.8</v>
      </c>
      <c r="I49" s="70"/>
      <c r="J49" s="70"/>
      <c r="K49" s="70"/>
      <c r="L49" s="70"/>
      <c r="M49" s="70"/>
      <c r="N49" s="17"/>
      <c r="O49" s="71" t="n">
        <f aca="false">F49/C49*100</f>
        <v>100</v>
      </c>
      <c r="P49" s="71"/>
      <c r="Q49" s="71" t="n">
        <f aca="false">H49/E49*100</f>
        <v>100</v>
      </c>
    </row>
    <row r="50" s="89" customFormat="true" ht="19.5" hidden="false" customHeight="false" outlineLevel="0" collapsed="false">
      <c r="A50" s="23"/>
      <c r="B50" s="133" t="s">
        <v>239</v>
      </c>
      <c r="C50" s="70" t="n">
        <f aca="false">D50+E50</f>
        <v>2131.714</v>
      </c>
      <c r="D50" s="70"/>
      <c r="E50" s="70" t="n">
        <f aca="false">'[1]Bieu 57'!C53</f>
        <v>2131.714</v>
      </c>
      <c r="F50" s="70" t="n">
        <f aca="false">G50+H50+I50+J50+K50+N50</f>
        <v>2126.053484</v>
      </c>
      <c r="G50" s="70"/>
      <c r="H50" s="70" t="n">
        <f aca="false">'[1]Bieu 57'!G53-K50</f>
        <v>1557.936779</v>
      </c>
      <c r="I50" s="70"/>
      <c r="J50" s="70"/>
      <c r="K50" s="70" t="n">
        <f aca="false">L50+M50</f>
        <v>280.525</v>
      </c>
      <c r="L50" s="70"/>
      <c r="M50" s="70" t="n">
        <f aca="false">80.525+200</f>
        <v>280.525</v>
      </c>
      <c r="N50" s="17" t="n">
        <f aca="false">'[1]Bieu 57'!I53</f>
        <v>287.591705</v>
      </c>
      <c r="O50" s="71" t="n">
        <f aca="false">F50/C50*100</f>
        <v>99.7344617523739</v>
      </c>
      <c r="P50" s="71"/>
      <c r="Q50" s="71" t="n">
        <f aca="false">H50/E50*100</f>
        <v>73.0837616584589</v>
      </c>
    </row>
    <row r="51" s="89" customFormat="true" ht="19.5" hidden="false" customHeight="false" outlineLevel="0" collapsed="false">
      <c r="A51" s="20" t="s">
        <v>250</v>
      </c>
      <c r="B51" s="131" t="s">
        <v>251</v>
      </c>
      <c r="C51" s="107" t="n">
        <f aca="false">SUM(C52:C54)</f>
        <v>1644.046</v>
      </c>
      <c r="D51" s="107" t="n">
        <f aca="false">SUM(D52:D54)</f>
        <v>0</v>
      </c>
      <c r="E51" s="107" t="n">
        <f aca="false">SUM(E52:E54)</f>
        <v>1644.046</v>
      </c>
      <c r="F51" s="107" t="n">
        <f aca="false">SUM(F52:F54)</f>
        <v>1629.926696</v>
      </c>
      <c r="G51" s="107" t="n">
        <f aca="false">SUM(G52:G54)</f>
        <v>0</v>
      </c>
      <c r="H51" s="107" t="n">
        <f aca="false">SUM(H52:H54)</f>
        <v>1578.882</v>
      </c>
      <c r="I51" s="107" t="n">
        <f aca="false">SUM(I52:I54)</f>
        <v>0</v>
      </c>
      <c r="J51" s="107" t="n">
        <f aca="false">SUM(J52:J54)</f>
        <v>0</v>
      </c>
      <c r="K51" s="107" t="n">
        <f aca="false">SUM(K52:K54)</f>
        <v>45</v>
      </c>
      <c r="L51" s="107" t="n">
        <f aca="false">SUM(L52:L54)</f>
        <v>0</v>
      </c>
      <c r="M51" s="107" t="n">
        <f aca="false">SUM(M52:M54)</f>
        <v>45</v>
      </c>
      <c r="N51" s="107" t="n">
        <f aca="false">SUM(N52:N54)</f>
        <v>6.044696</v>
      </c>
      <c r="O51" s="132" t="n">
        <f aca="false">F51/C51*100</f>
        <v>99.1411855872646</v>
      </c>
      <c r="P51" s="132"/>
      <c r="Q51" s="132" t="n">
        <f aca="false">H51/E51*100</f>
        <v>96.036363946021</v>
      </c>
    </row>
    <row r="52" s="89" customFormat="true" ht="19.5" hidden="false" customHeight="false" outlineLevel="0" collapsed="false">
      <c r="A52" s="15"/>
      <c r="B52" s="133" t="s">
        <v>252</v>
      </c>
      <c r="C52" s="70" t="n">
        <f aca="false">D52+E52</f>
        <v>402.337</v>
      </c>
      <c r="D52" s="70"/>
      <c r="E52" s="70" t="n">
        <f aca="false">'[1]Bieu 57'!C55</f>
        <v>402.337</v>
      </c>
      <c r="F52" s="70" t="n">
        <f aca="false">G52+H52+I52+J52+K52+N52</f>
        <v>390.72</v>
      </c>
      <c r="G52" s="70"/>
      <c r="H52" s="70" t="n">
        <f aca="false">'[1]Bieu 57'!G55</f>
        <v>390.72</v>
      </c>
      <c r="I52" s="70"/>
      <c r="J52" s="70"/>
      <c r="K52" s="70" t="n">
        <f aca="false">L52+M52</f>
        <v>0</v>
      </c>
      <c r="L52" s="70"/>
      <c r="M52" s="70"/>
      <c r="N52" s="17" t="n">
        <f aca="false">'[1]Bieu 57'!I55</f>
        <v>0</v>
      </c>
      <c r="O52" s="71" t="n">
        <f aca="false">F52/C52*100</f>
        <v>97.1126195204518</v>
      </c>
      <c r="P52" s="71"/>
      <c r="Q52" s="71" t="n">
        <f aca="false">H52/E52*100</f>
        <v>97.1126195204518</v>
      </c>
    </row>
    <row r="53" s="89" customFormat="true" ht="19.5" hidden="false" customHeight="false" outlineLevel="0" collapsed="false">
      <c r="A53" s="15"/>
      <c r="B53" s="133" t="s">
        <v>225</v>
      </c>
      <c r="C53" s="70" t="n">
        <f aca="false">D53+E53</f>
        <v>2.5</v>
      </c>
      <c r="D53" s="70"/>
      <c r="E53" s="70" t="n">
        <f aca="false">'[1]Bieu 57'!C56</f>
        <v>2.5</v>
      </c>
      <c r="F53" s="70" t="n">
        <f aca="false">G53+H53+I53+J53+K53+N53</f>
        <v>2.5</v>
      </c>
      <c r="G53" s="70"/>
      <c r="H53" s="70" t="n">
        <f aca="false">'[1]Bieu 57'!G56</f>
        <v>2.5</v>
      </c>
      <c r="I53" s="70"/>
      <c r="J53" s="70"/>
      <c r="K53" s="70"/>
      <c r="L53" s="70"/>
      <c r="M53" s="70"/>
      <c r="N53" s="17"/>
      <c r="O53" s="71"/>
      <c r="P53" s="71"/>
      <c r="Q53" s="71"/>
    </row>
    <row r="54" s="78" customFormat="true" ht="18.75" hidden="false" customHeight="false" outlineLevel="0" collapsed="false">
      <c r="A54" s="15"/>
      <c r="B54" s="133" t="s">
        <v>239</v>
      </c>
      <c r="C54" s="70" t="n">
        <f aca="false">D54+E54</f>
        <v>1239.209</v>
      </c>
      <c r="D54" s="70"/>
      <c r="E54" s="70" t="n">
        <f aca="false">'[1]Bieu 57'!C57+'[1]Bieu 57'!C56</f>
        <v>1239.209</v>
      </c>
      <c r="F54" s="70" t="n">
        <f aca="false">G54+H54+I54+J54+K54+N54</f>
        <v>1236.706696</v>
      </c>
      <c r="G54" s="70"/>
      <c r="H54" s="70" t="n">
        <f aca="false">'[1]Bieu 57'!G57-K54</f>
        <v>1185.662</v>
      </c>
      <c r="I54" s="70"/>
      <c r="J54" s="70"/>
      <c r="K54" s="70" t="n">
        <f aca="false">L54+M54</f>
        <v>45</v>
      </c>
      <c r="L54" s="70"/>
      <c r="M54" s="70" t="n">
        <v>45</v>
      </c>
      <c r="N54" s="17" t="n">
        <f aca="false">'[1]Bieu 57'!I57</f>
        <v>6.044696</v>
      </c>
      <c r="O54" s="71" t="n">
        <f aca="false">F54/C54*100</f>
        <v>99.7980724801063</v>
      </c>
      <c r="P54" s="71"/>
      <c r="Q54" s="71" t="n">
        <f aca="false">H54/E54*100</f>
        <v>95.6789371284424</v>
      </c>
    </row>
    <row r="55" s="78" customFormat="true" ht="18.75" hidden="false" customHeight="false" outlineLevel="0" collapsed="false">
      <c r="A55" s="15" t="s">
        <v>253</v>
      </c>
      <c r="B55" s="133" t="s">
        <v>254</v>
      </c>
      <c r="C55" s="70" t="n">
        <f aca="false">SUM(C56:C57)</f>
        <v>968.073315</v>
      </c>
      <c r="D55" s="70" t="n">
        <f aca="false">SUM(D56:D57)</f>
        <v>0</v>
      </c>
      <c r="E55" s="70" t="n">
        <f aca="false">SUM(E56:E57)</f>
        <v>968.073315</v>
      </c>
      <c r="F55" s="70" t="n">
        <f aca="false">SUM(F56:F57)</f>
        <v>968.073315</v>
      </c>
      <c r="G55" s="70" t="n">
        <f aca="false">SUM(G56:G57)</f>
        <v>0</v>
      </c>
      <c r="H55" s="70" t="n">
        <f aca="false">SUM(H56:H57)</f>
        <v>956.442269</v>
      </c>
      <c r="I55" s="70" t="n">
        <f aca="false">SUM(I56:I57)</f>
        <v>0</v>
      </c>
      <c r="J55" s="70" t="n">
        <f aca="false">SUM(J56:J57)</f>
        <v>0</v>
      </c>
      <c r="K55" s="70" t="n">
        <f aca="false">SUM(K56:K57)</f>
        <v>0</v>
      </c>
      <c r="L55" s="70" t="n">
        <f aca="false">SUM(L56:L57)</f>
        <v>0</v>
      </c>
      <c r="M55" s="70" t="n">
        <f aca="false">SUM(M56:M57)</f>
        <v>0</v>
      </c>
      <c r="N55" s="70" t="n">
        <f aca="false">SUM(N56:N57)</f>
        <v>11.631046</v>
      </c>
      <c r="O55" s="71" t="n">
        <f aca="false">F55/C55*100</f>
        <v>100</v>
      </c>
      <c r="P55" s="71"/>
      <c r="Q55" s="71" t="n">
        <f aca="false">H55/E55*100</f>
        <v>98.7985366583522</v>
      </c>
    </row>
    <row r="56" s="78" customFormat="true" ht="18.75" hidden="false" customHeight="false" outlineLevel="0" collapsed="false">
      <c r="A56" s="15"/>
      <c r="B56" s="134" t="s">
        <v>239</v>
      </c>
      <c r="C56" s="70" t="n">
        <f aca="false">D56+E56</f>
        <v>945.073315</v>
      </c>
      <c r="D56" s="70"/>
      <c r="E56" s="70" t="n">
        <f aca="false">'[1]Bieu 57'!C59</f>
        <v>945.073315</v>
      </c>
      <c r="F56" s="70" t="n">
        <f aca="false">G56+H56+I56+J56+K56+N56</f>
        <v>945.073315</v>
      </c>
      <c r="G56" s="70"/>
      <c r="H56" s="70" t="n">
        <f aca="false">'[1]Bieu 57'!G59</f>
        <v>933.442269</v>
      </c>
      <c r="I56" s="70"/>
      <c r="J56" s="70"/>
      <c r="K56" s="70"/>
      <c r="L56" s="70"/>
      <c r="M56" s="70"/>
      <c r="N56" s="17" t="n">
        <f aca="false">'[1]Bieu 57'!I59</f>
        <v>11.631046</v>
      </c>
      <c r="O56" s="71" t="n">
        <f aca="false">F56/C56*100</f>
        <v>100</v>
      </c>
      <c r="P56" s="71"/>
      <c r="Q56" s="71" t="n">
        <f aca="false">H56/E56*100</f>
        <v>98.7692969618976</v>
      </c>
    </row>
    <row r="57" s="89" customFormat="true" ht="19.5" hidden="false" customHeight="false" outlineLevel="0" collapsed="false">
      <c r="A57" s="15"/>
      <c r="B57" s="134" t="s">
        <v>225</v>
      </c>
      <c r="C57" s="70" t="n">
        <f aca="false">D57+E57</f>
        <v>23</v>
      </c>
      <c r="D57" s="70"/>
      <c r="E57" s="70" t="n">
        <f aca="false">'[1]Bieu 57'!C60</f>
        <v>23</v>
      </c>
      <c r="F57" s="70" t="n">
        <f aca="false">G57+H57+I57+J57+K57+N57</f>
        <v>23</v>
      </c>
      <c r="G57" s="70"/>
      <c r="H57" s="70" t="n">
        <f aca="false">'[1]Bieu 57'!G60</f>
        <v>23</v>
      </c>
      <c r="I57" s="70"/>
      <c r="J57" s="70"/>
      <c r="K57" s="70"/>
      <c r="L57" s="70"/>
      <c r="M57" s="70"/>
      <c r="N57" s="17"/>
      <c r="O57" s="71" t="n">
        <f aca="false">F57/C57*100</f>
        <v>100</v>
      </c>
      <c r="P57" s="71"/>
      <c r="Q57" s="71" t="n">
        <f aca="false">H57/E57*100</f>
        <v>100</v>
      </c>
    </row>
    <row r="58" s="89" customFormat="true" ht="19.5" hidden="false" customHeight="false" outlineLevel="0" collapsed="false">
      <c r="A58" s="15" t="s">
        <v>255</v>
      </c>
      <c r="B58" s="133" t="s">
        <v>256</v>
      </c>
      <c r="C58" s="70" t="n">
        <f aca="false">SUM(C59:C60)</f>
        <v>791.97</v>
      </c>
      <c r="D58" s="70" t="n">
        <f aca="false">SUM(D59:D60)</f>
        <v>0</v>
      </c>
      <c r="E58" s="70" t="n">
        <f aca="false">SUM(E59:E60)</f>
        <v>791.97</v>
      </c>
      <c r="F58" s="70" t="n">
        <f aca="false">SUM(F59:F60)</f>
        <v>791.404587</v>
      </c>
      <c r="G58" s="70" t="n">
        <f aca="false">SUM(G59:G60)</f>
        <v>0</v>
      </c>
      <c r="H58" s="70" t="n">
        <f aca="false">SUM(H59:H60)</f>
        <v>780.303537</v>
      </c>
      <c r="I58" s="70" t="n">
        <f aca="false">SUM(I59:I60)</f>
        <v>0</v>
      </c>
      <c r="J58" s="70" t="n">
        <f aca="false">SUM(J59:J60)</f>
        <v>0</v>
      </c>
      <c r="K58" s="70" t="n">
        <f aca="false">SUM(K59:K60)</f>
        <v>0</v>
      </c>
      <c r="L58" s="70" t="n">
        <f aca="false">SUM(L59:L60)</f>
        <v>0</v>
      </c>
      <c r="M58" s="70" t="n">
        <f aca="false">SUM(M59:M60)</f>
        <v>0</v>
      </c>
      <c r="N58" s="70" t="n">
        <f aca="false">SUM(N59:N60)</f>
        <v>11.10105</v>
      </c>
      <c r="O58" s="71" t="n">
        <f aca="false">F58/C58*100</f>
        <v>99.9286067654078</v>
      </c>
      <c r="P58" s="71"/>
      <c r="Q58" s="71" t="n">
        <f aca="false">H58/E58*100</f>
        <v>98.5269059434069</v>
      </c>
    </row>
    <row r="59" s="89" customFormat="true" ht="19.5" hidden="false" customHeight="false" outlineLevel="0" collapsed="false">
      <c r="A59" s="15"/>
      <c r="B59" s="134" t="s">
        <v>239</v>
      </c>
      <c r="C59" s="70" t="n">
        <f aca="false">D59+E59</f>
        <v>789.47</v>
      </c>
      <c r="D59" s="70"/>
      <c r="E59" s="70" t="n">
        <f aca="false">'[1]Bieu 57'!C62</f>
        <v>789.47</v>
      </c>
      <c r="F59" s="70" t="n">
        <f aca="false">G59+H59+I59+J59+K59+N59</f>
        <v>788.904587</v>
      </c>
      <c r="G59" s="70"/>
      <c r="H59" s="70" t="n">
        <f aca="false">'[1]Bieu 57'!G62</f>
        <v>777.803537</v>
      </c>
      <c r="I59" s="70"/>
      <c r="J59" s="70"/>
      <c r="K59" s="70"/>
      <c r="L59" s="70"/>
      <c r="M59" s="70"/>
      <c r="N59" s="17" t="n">
        <f aca="false">'[1]Bieu 57'!I62</f>
        <v>11.10105</v>
      </c>
      <c r="O59" s="71" t="n">
        <f aca="false">F59/C59*100</f>
        <v>99.9283806857765</v>
      </c>
      <c r="P59" s="71"/>
      <c r="Q59" s="71" t="n">
        <f aca="false">H59/E59*100</f>
        <v>98.5222411237919</v>
      </c>
    </row>
    <row r="60" s="89" customFormat="true" ht="19.5" hidden="false" customHeight="false" outlineLevel="0" collapsed="false">
      <c r="A60" s="15"/>
      <c r="B60" s="134" t="s">
        <v>225</v>
      </c>
      <c r="C60" s="70" t="n">
        <f aca="false">D60+E60</f>
        <v>2.5</v>
      </c>
      <c r="D60" s="70"/>
      <c r="E60" s="70" t="n">
        <f aca="false">'[1]Bieu 57'!C63</f>
        <v>2.5</v>
      </c>
      <c r="F60" s="70" t="n">
        <f aca="false">G60+H60+I60+J60+K60+N60</f>
        <v>2.5</v>
      </c>
      <c r="G60" s="70"/>
      <c r="H60" s="70" t="n">
        <f aca="false">'[1]Bieu 57'!G63</f>
        <v>2.5</v>
      </c>
      <c r="I60" s="70"/>
      <c r="J60" s="70"/>
      <c r="K60" s="70"/>
      <c r="L60" s="70"/>
      <c r="M60" s="70"/>
      <c r="N60" s="17"/>
      <c r="O60" s="71" t="n">
        <f aca="false">F60/C60*100</f>
        <v>100</v>
      </c>
      <c r="P60" s="71"/>
      <c r="Q60" s="71" t="n">
        <f aca="false">H60/E60*100</f>
        <v>100</v>
      </c>
    </row>
    <row r="61" s="89" customFormat="true" ht="19.5" hidden="false" customHeight="false" outlineLevel="0" collapsed="false">
      <c r="A61" s="15" t="s">
        <v>257</v>
      </c>
      <c r="B61" s="133" t="s">
        <v>258</v>
      </c>
      <c r="C61" s="17" t="n">
        <f aca="false">SUM(C62:C63)</f>
        <v>1935.01385</v>
      </c>
      <c r="D61" s="17" t="n">
        <f aca="false">SUM(D62:D63)</f>
        <v>0</v>
      </c>
      <c r="E61" s="17" t="n">
        <f aca="false">SUM(E62:E63)</f>
        <v>1935.01385</v>
      </c>
      <c r="F61" s="17" t="n">
        <f aca="false">SUM(F62:F63)</f>
        <v>1934.955233</v>
      </c>
      <c r="G61" s="17" t="n">
        <f aca="false">SUM(G62:G63)</f>
        <v>0</v>
      </c>
      <c r="H61" s="17" t="n">
        <f aca="false">SUM(H62:H63)</f>
        <v>1907.631517</v>
      </c>
      <c r="I61" s="17" t="n">
        <f aca="false">SUM(I62:I63)</f>
        <v>0</v>
      </c>
      <c r="J61" s="17" t="n">
        <f aca="false">SUM(J62:J63)</f>
        <v>0</v>
      </c>
      <c r="K61" s="17" t="n">
        <f aca="false">SUM(K62:K63)</f>
        <v>0</v>
      </c>
      <c r="L61" s="17" t="n">
        <f aca="false">SUM(L62:L63)</f>
        <v>0</v>
      </c>
      <c r="M61" s="17" t="n">
        <f aca="false">SUM(M62:M63)</f>
        <v>0</v>
      </c>
      <c r="N61" s="17" t="n">
        <f aca="false">SUM(N62:N63)</f>
        <v>27.323716</v>
      </c>
      <c r="O61" s="71" t="n">
        <f aca="false">F61/C61*100</f>
        <v>99.9969707193569</v>
      </c>
      <c r="P61" s="71"/>
      <c r="Q61" s="71" t="n">
        <f aca="false">H61/E61*100</f>
        <v>98.5849024801554</v>
      </c>
    </row>
    <row r="62" s="78" customFormat="true" ht="18.75" hidden="false" customHeight="false" outlineLevel="0" collapsed="false">
      <c r="A62" s="15"/>
      <c r="B62" s="134" t="s">
        <v>239</v>
      </c>
      <c r="C62" s="70" t="n">
        <f aca="false">D62+E62</f>
        <v>1926.91385</v>
      </c>
      <c r="D62" s="70"/>
      <c r="E62" s="70" t="n">
        <f aca="false">'[1]Bieu 57'!C65</f>
        <v>1926.91385</v>
      </c>
      <c r="F62" s="70" t="n">
        <f aca="false">G62+H62+I62+J62+K62+N62</f>
        <v>1926.855233</v>
      </c>
      <c r="G62" s="70"/>
      <c r="H62" s="70" t="n">
        <f aca="false">'[1]Bieu 57'!G65</f>
        <v>1899.531517</v>
      </c>
      <c r="I62" s="70"/>
      <c r="J62" s="70"/>
      <c r="K62" s="70"/>
      <c r="L62" s="70"/>
      <c r="M62" s="70"/>
      <c r="N62" s="17" t="n">
        <f aca="false">'[1]Bieu 57'!I65</f>
        <v>27.323716</v>
      </c>
      <c r="O62" s="71" t="n">
        <f aca="false">F62/C62*100</f>
        <v>99.9969579854336</v>
      </c>
      <c r="P62" s="71"/>
      <c r="Q62" s="71" t="n">
        <f aca="false">H62/E62*100</f>
        <v>98.5789539579053</v>
      </c>
    </row>
    <row r="63" s="78" customFormat="true" ht="18.75" hidden="false" customHeight="false" outlineLevel="0" collapsed="false">
      <c r="A63" s="15"/>
      <c r="B63" s="134" t="s">
        <v>225</v>
      </c>
      <c r="C63" s="70" t="n">
        <f aca="false">D63+E63</f>
        <v>8.1</v>
      </c>
      <c r="D63" s="70"/>
      <c r="E63" s="70" t="n">
        <f aca="false">'[1]Bieu 57'!C66</f>
        <v>8.1</v>
      </c>
      <c r="F63" s="70" t="n">
        <f aca="false">G63+H63+I63+J63+K63+N63</f>
        <v>8.1</v>
      </c>
      <c r="G63" s="70"/>
      <c r="H63" s="70" t="n">
        <f aca="false">'[1]Bieu 57'!G66</f>
        <v>8.1</v>
      </c>
      <c r="I63" s="70"/>
      <c r="J63" s="70"/>
      <c r="K63" s="70"/>
      <c r="L63" s="70"/>
      <c r="M63" s="70"/>
      <c r="N63" s="17"/>
      <c r="O63" s="71" t="n">
        <f aca="false">F63/C63*100</f>
        <v>100</v>
      </c>
      <c r="P63" s="71"/>
      <c r="Q63" s="71" t="n">
        <f aca="false">H63/E63*100</f>
        <v>100</v>
      </c>
    </row>
    <row r="64" s="78" customFormat="true" ht="18.75" hidden="false" customHeight="false" outlineLevel="0" collapsed="false">
      <c r="A64" s="20" t="s">
        <v>259</v>
      </c>
      <c r="B64" s="131" t="s">
        <v>260</v>
      </c>
      <c r="C64" s="107" t="n">
        <f aca="false">SUM(C65:C75)</f>
        <v>89773.36825</v>
      </c>
      <c r="D64" s="107" t="n">
        <f aca="false">SUM(D65:D75)</f>
        <v>0</v>
      </c>
      <c r="E64" s="107" t="n">
        <f aca="false">SUM(E65:E75)</f>
        <v>89773.36825</v>
      </c>
      <c r="F64" s="107" t="n">
        <f aca="false">SUM(F65:F75)</f>
        <v>90355.960989</v>
      </c>
      <c r="G64" s="107" t="n">
        <f aca="false">SUM(G65:G75)</f>
        <v>0</v>
      </c>
      <c r="H64" s="107" t="n">
        <f aca="false">SUM(H65:H75)</f>
        <v>87311.989194</v>
      </c>
      <c r="I64" s="107" t="n">
        <f aca="false">SUM(I65:I75)</f>
        <v>0</v>
      </c>
      <c r="J64" s="107" t="n">
        <f aca="false">SUM(J65:J75)</f>
        <v>0</v>
      </c>
      <c r="K64" s="107" t="n">
        <f aca="false">SUM(K65:K75)</f>
        <v>909.02985</v>
      </c>
      <c r="L64" s="107" t="n">
        <f aca="false">SUM(L65:L75)</f>
        <v>0</v>
      </c>
      <c r="M64" s="107" t="n">
        <f aca="false">SUM(M65:M75)</f>
        <v>909.02985</v>
      </c>
      <c r="N64" s="22" t="n">
        <f aca="false">SUM(N65:N75)</f>
        <v>2134.941945</v>
      </c>
      <c r="O64" s="132" t="n">
        <f aca="false">F64/C64*100</f>
        <v>100.648959430126</v>
      </c>
      <c r="P64" s="132"/>
      <c r="Q64" s="132" t="n">
        <f aca="false">H64/E64*100</f>
        <v>97.2582302480335</v>
      </c>
    </row>
    <row r="65" s="78" customFormat="true" ht="18.75" hidden="false" customHeight="false" outlineLevel="0" collapsed="false">
      <c r="A65" s="23"/>
      <c r="B65" s="133" t="s">
        <v>239</v>
      </c>
      <c r="C65" s="70" t="n">
        <f aca="false">D65+E65</f>
        <v>1719.933</v>
      </c>
      <c r="D65" s="70"/>
      <c r="E65" s="70" t="n">
        <f aca="false">'[1]Bieu 57'!C68</f>
        <v>1719.933</v>
      </c>
      <c r="F65" s="70" t="n">
        <f aca="false">G65+H65+I65+J65+K65+N65</f>
        <v>1634.742739</v>
      </c>
      <c r="G65" s="70"/>
      <c r="H65" s="70" t="n">
        <f aca="false">'[1]Bieu 57'!G68-K65</f>
        <v>985.560944</v>
      </c>
      <c r="I65" s="70"/>
      <c r="J65" s="70"/>
      <c r="K65" s="70" t="n">
        <f aca="false">L65+M65</f>
        <v>348.25985</v>
      </c>
      <c r="L65" s="70"/>
      <c r="M65" s="70" t="n">
        <v>348.25985</v>
      </c>
      <c r="N65" s="17" t="n">
        <f aca="false">'[1]Bieu 57'!I68</f>
        <v>300.921945</v>
      </c>
      <c r="O65" s="71" t="n">
        <f aca="false">F65/C65*100</f>
        <v>95.0468849077261</v>
      </c>
      <c r="P65" s="71"/>
      <c r="Q65" s="71" t="n">
        <f aca="false">H65/E65*100</f>
        <v>57.3022870076916</v>
      </c>
    </row>
    <row r="66" s="78" customFormat="true" ht="18.75" hidden="false" customHeight="false" outlineLevel="0" collapsed="false">
      <c r="A66" s="23"/>
      <c r="B66" s="133" t="s">
        <v>261</v>
      </c>
      <c r="C66" s="70" t="n">
        <f aca="false">D66+E66</f>
        <v>5555.2</v>
      </c>
      <c r="D66" s="70"/>
      <c r="E66" s="70" t="n">
        <f aca="false">'[1]Bieu 57'!C69</f>
        <v>5555.2</v>
      </c>
      <c r="F66" s="70" t="n">
        <f aca="false">G66+H66+I66+J66+K66+N66</f>
        <v>5277.367</v>
      </c>
      <c r="G66" s="70"/>
      <c r="H66" s="70" t="n">
        <f aca="false">'[1]Bieu 57'!G69</f>
        <v>5277.367</v>
      </c>
      <c r="I66" s="70"/>
      <c r="J66" s="70"/>
      <c r="K66" s="70" t="n">
        <f aca="false">L66+M66</f>
        <v>0</v>
      </c>
      <c r="L66" s="70"/>
      <c r="M66" s="70"/>
      <c r="N66" s="17" t="n">
        <f aca="false">'[1]Bieu 57'!I69</f>
        <v>0</v>
      </c>
      <c r="O66" s="71" t="n">
        <f aca="false">F66/C66*100</f>
        <v>94.9986859158986</v>
      </c>
      <c r="P66" s="71"/>
      <c r="Q66" s="71" t="n">
        <f aca="false">H66/E66*100</f>
        <v>94.9986859158986</v>
      </c>
    </row>
    <row r="67" s="78" customFormat="true" ht="18.75" hidden="false" customHeight="false" outlineLevel="0" collapsed="false">
      <c r="A67" s="23"/>
      <c r="B67" s="133" t="s">
        <v>262</v>
      </c>
      <c r="C67" s="70" t="n">
        <f aca="false">D67+E67</f>
        <v>76172.688</v>
      </c>
      <c r="D67" s="70"/>
      <c r="E67" s="70" t="n">
        <f aca="false">'[1]Bieu 57'!C70</f>
        <v>76172.688</v>
      </c>
      <c r="F67" s="70" t="n">
        <f aca="false">G67+H67+I67+J67+K67+N67</f>
        <v>74747.366</v>
      </c>
      <c r="G67" s="70"/>
      <c r="H67" s="70" t="n">
        <f aca="false">'[1]Bieu 57'!G70</f>
        <v>74747.366</v>
      </c>
      <c r="I67" s="70"/>
      <c r="J67" s="70"/>
      <c r="K67" s="70" t="n">
        <f aca="false">L67+M67</f>
        <v>0</v>
      </c>
      <c r="L67" s="70"/>
      <c r="M67" s="70"/>
      <c r="N67" s="17" t="n">
        <f aca="false">'[1]Bieu 57'!I70</f>
        <v>0</v>
      </c>
      <c r="O67" s="71" t="n">
        <f aca="false">F67/C67*100</f>
        <v>98.1288280124761</v>
      </c>
      <c r="P67" s="71"/>
      <c r="Q67" s="71" t="n">
        <f aca="false">H67/E67*100</f>
        <v>98.1288280124761</v>
      </c>
    </row>
    <row r="68" s="78" customFormat="true" ht="18.75" hidden="false" customHeight="false" outlineLevel="0" collapsed="false">
      <c r="A68" s="23"/>
      <c r="B68" s="133" t="s">
        <v>263</v>
      </c>
      <c r="C68" s="70" t="n">
        <f aca="false">D68+E68</f>
        <v>250</v>
      </c>
      <c r="D68" s="70"/>
      <c r="E68" s="70" t="n">
        <f aca="false">'[1]Bieu 57'!C71</f>
        <v>250</v>
      </c>
      <c r="F68" s="70" t="n">
        <f aca="false">G68+H68+I68+J68+K68+N68</f>
        <v>249.548</v>
      </c>
      <c r="G68" s="70"/>
      <c r="H68" s="70" t="n">
        <f aca="false">'[1]Bieu 57'!G71</f>
        <v>249.548</v>
      </c>
      <c r="I68" s="70"/>
      <c r="J68" s="70"/>
      <c r="K68" s="70" t="n">
        <f aca="false">L68+M68</f>
        <v>0</v>
      </c>
      <c r="L68" s="70"/>
      <c r="M68" s="70"/>
      <c r="N68" s="17" t="n">
        <f aca="false">'[1]Bieu 57'!I71</f>
        <v>0</v>
      </c>
      <c r="O68" s="71" t="n">
        <f aca="false">F68/C68*100</f>
        <v>99.8192</v>
      </c>
      <c r="P68" s="71"/>
      <c r="Q68" s="71" t="n">
        <f aca="false">H68/E68*100</f>
        <v>99.8192</v>
      </c>
    </row>
    <row r="69" s="78" customFormat="true" ht="18.75" hidden="false" customHeight="false" outlineLevel="0" collapsed="false">
      <c r="A69" s="23"/>
      <c r="B69" s="133" t="s">
        <v>264</v>
      </c>
      <c r="C69" s="70" t="n">
        <f aca="false">D69+E69</f>
        <v>5943.04725</v>
      </c>
      <c r="D69" s="70"/>
      <c r="E69" s="70" t="n">
        <f aca="false">'[1]Bieu 57'!C72</f>
        <v>5943.04725</v>
      </c>
      <c r="F69" s="70" t="n">
        <f aca="false">G69+H69+I69+J69+K69+N69</f>
        <v>5943.04725</v>
      </c>
      <c r="G69" s="70"/>
      <c r="H69" s="70" t="n">
        <f aca="false">'[1]Bieu 57'!G72</f>
        <v>5943.04725</v>
      </c>
      <c r="I69" s="70"/>
      <c r="J69" s="70"/>
      <c r="K69" s="70" t="n">
        <f aca="false">L69+M69</f>
        <v>0</v>
      </c>
      <c r="L69" s="70"/>
      <c r="M69" s="70"/>
      <c r="N69" s="17" t="n">
        <f aca="false">'[1]Bieu 57'!I72</f>
        <v>0</v>
      </c>
      <c r="O69" s="71" t="n">
        <f aca="false">F69/C69*100</f>
        <v>100</v>
      </c>
      <c r="P69" s="71"/>
      <c r="Q69" s="71" t="n">
        <f aca="false">H69/E69*100</f>
        <v>100</v>
      </c>
    </row>
    <row r="70" s="78" customFormat="true" ht="18.75" hidden="false" customHeight="false" outlineLevel="0" collapsed="false">
      <c r="A70" s="23"/>
      <c r="B70" s="133" t="s">
        <v>225</v>
      </c>
      <c r="C70" s="70" t="n">
        <f aca="false">D70+E70</f>
        <v>3.5</v>
      </c>
      <c r="D70" s="70"/>
      <c r="E70" s="70" t="n">
        <f aca="false">'[1]Bieu 57'!C73</f>
        <v>3.5</v>
      </c>
      <c r="F70" s="70" t="n">
        <f aca="false">G70+H70+I70+J70+K70+N70</f>
        <v>3.5</v>
      </c>
      <c r="G70" s="70"/>
      <c r="H70" s="70" t="n">
        <f aca="false">'[1]Bieu 57'!G73</f>
        <v>3.5</v>
      </c>
      <c r="I70" s="70"/>
      <c r="J70" s="70"/>
      <c r="K70" s="70" t="n">
        <f aca="false">L70+M70</f>
        <v>0</v>
      </c>
      <c r="L70" s="70"/>
      <c r="M70" s="70"/>
      <c r="N70" s="17" t="n">
        <f aca="false">'[1]Bieu 57'!I73</f>
        <v>0</v>
      </c>
      <c r="O70" s="71" t="n">
        <f aca="false">F70/C70*100</f>
        <v>100</v>
      </c>
      <c r="P70" s="71"/>
      <c r="Q70" s="71" t="n">
        <f aca="false">H70/E70*100</f>
        <v>100</v>
      </c>
    </row>
    <row r="71" s="78" customFormat="true" ht="18.75" hidden="false" customHeight="false" outlineLevel="0" collapsed="false">
      <c r="A71" s="23"/>
      <c r="B71" s="134" t="s">
        <v>265</v>
      </c>
      <c r="C71" s="70" t="n">
        <f aca="false">D71+E71</f>
        <v>8</v>
      </c>
      <c r="D71" s="70"/>
      <c r="E71" s="70" t="n">
        <f aca="false">'[1]Bieu 57'!C74</f>
        <v>8</v>
      </c>
      <c r="F71" s="70" t="n">
        <f aca="false">G71+H71+I71+J71+K71+N71</f>
        <v>8</v>
      </c>
      <c r="G71" s="70"/>
      <c r="H71" s="70" t="n">
        <f aca="false">'[1]Bieu 57'!G74</f>
        <v>8</v>
      </c>
      <c r="I71" s="70"/>
      <c r="J71" s="70"/>
      <c r="K71" s="70" t="n">
        <f aca="false">L71+M71</f>
        <v>0</v>
      </c>
      <c r="L71" s="70"/>
      <c r="M71" s="70"/>
      <c r="N71" s="17" t="n">
        <f aca="false">'[1]Bieu 57'!I74</f>
        <v>0</v>
      </c>
      <c r="O71" s="71" t="n">
        <f aca="false">F71/C71*100</f>
        <v>100</v>
      </c>
      <c r="P71" s="71"/>
      <c r="Q71" s="71" t="n">
        <f aca="false">H71/E71*100</f>
        <v>100</v>
      </c>
    </row>
    <row r="72" s="78" customFormat="true" ht="18.75" hidden="false" customHeight="false" outlineLevel="0" collapsed="false">
      <c r="A72" s="23"/>
      <c r="B72" s="133" t="s">
        <v>266</v>
      </c>
      <c r="C72" s="70" t="n">
        <f aca="false">D72+E72</f>
        <v>121</v>
      </c>
      <c r="D72" s="70"/>
      <c r="E72" s="70" t="n">
        <f aca="false">'[1]Bieu 57'!C75</f>
        <v>121</v>
      </c>
      <c r="F72" s="70" t="n">
        <f aca="false">G72+H72+I72+J72+K72+N72</f>
        <v>97.6</v>
      </c>
      <c r="G72" s="70"/>
      <c r="H72" s="70" t="n">
        <f aca="false">'[1]Bieu 57'!G75</f>
        <v>97.6</v>
      </c>
      <c r="I72" s="70"/>
      <c r="J72" s="70"/>
      <c r="K72" s="70" t="n">
        <f aca="false">L72+M72</f>
        <v>0</v>
      </c>
      <c r="L72" s="70"/>
      <c r="M72" s="70"/>
      <c r="N72" s="17" t="n">
        <f aca="false">'[1]Bieu 57'!I75</f>
        <v>0</v>
      </c>
      <c r="O72" s="71" t="n">
        <f aca="false">F72/C72*100</f>
        <v>80.6611570247934</v>
      </c>
      <c r="P72" s="71"/>
      <c r="Q72" s="71" t="n">
        <f aca="false">H72/E72*100</f>
        <v>80.6611570247934</v>
      </c>
    </row>
    <row r="73" s="78" customFormat="true" ht="18.75" hidden="false" customHeight="false" outlineLevel="0" collapsed="false">
      <c r="A73" s="23"/>
      <c r="B73" s="134" t="s">
        <v>267</v>
      </c>
      <c r="C73" s="70" t="n">
        <f aca="false">D73+E73</f>
        <v>0</v>
      </c>
      <c r="D73" s="70"/>
      <c r="E73" s="70"/>
      <c r="F73" s="70" t="n">
        <f aca="false">G73+H73+I73+J73+K73+N73</f>
        <v>48</v>
      </c>
      <c r="G73" s="70"/>
      <c r="H73" s="70"/>
      <c r="I73" s="70"/>
      <c r="J73" s="70"/>
      <c r="K73" s="70" t="n">
        <f aca="false">L73+M73</f>
        <v>0</v>
      </c>
      <c r="L73" s="70"/>
      <c r="M73" s="70" t="n">
        <f aca="false">'[1]Bieu 57'!G76</f>
        <v>0</v>
      </c>
      <c r="N73" s="17" t="n">
        <f aca="false">'[1]Bieu 57'!I76</f>
        <v>48</v>
      </c>
      <c r="O73" s="71"/>
      <c r="P73" s="71"/>
      <c r="Q73" s="71"/>
    </row>
    <row r="74" s="78" customFormat="true" ht="18.75" hidden="false" customHeight="false" outlineLevel="0" collapsed="false">
      <c r="A74" s="23"/>
      <c r="B74" s="134" t="s">
        <v>268</v>
      </c>
      <c r="C74" s="70" t="n">
        <f aca="false">D74+E74</f>
        <v>0</v>
      </c>
      <c r="D74" s="70"/>
      <c r="E74" s="70"/>
      <c r="F74" s="70" t="n">
        <f aca="false">G74+H74+I74+J74+K74+N74</f>
        <v>1728.13</v>
      </c>
      <c r="G74" s="70"/>
      <c r="H74" s="70"/>
      <c r="I74" s="70"/>
      <c r="J74" s="70"/>
      <c r="K74" s="70" t="n">
        <f aca="false">L74+M74</f>
        <v>268.13</v>
      </c>
      <c r="L74" s="70"/>
      <c r="M74" s="70" t="n">
        <f aca="false">'[1]Bieu 57'!G77</f>
        <v>268.13</v>
      </c>
      <c r="N74" s="17" t="n">
        <f aca="false">'[1]Bieu 57'!I77</f>
        <v>1460</v>
      </c>
      <c r="O74" s="71"/>
      <c r="P74" s="71"/>
      <c r="Q74" s="71"/>
    </row>
    <row r="75" s="78" customFormat="true" ht="18.75" hidden="false" customHeight="false" outlineLevel="0" collapsed="false">
      <c r="A75" s="23"/>
      <c r="B75" s="134" t="s">
        <v>269</v>
      </c>
      <c r="C75" s="70" t="n">
        <f aca="false">D75+E75</f>
        <v>0</v>
      </c>
      <c r="D75" s="70"/>
      <c r="E75" s="70"/>
      <c r="F75" s="70" t="n">
        <f aca="false">G75+H75+I75+J75+K75+N75</f>
        <v>618.66</v>
      </c>
      <c r="G75" s="70"/>
      <c r="H75" s="70"/>
      <c r="I75" s="70"/>
      <c r="J75" s="70"/>
      <c r="K75" s="70" t="n">
        <f aca="false">L75+M75</f>
        <v>292.64</v>
      </c>
      <c r="L75" s="70"/>
      <c r="M75" s="70" t="n">
        <f aca="false">'[1]Bieu 57'!G78</f>
        <v>292.64</v>
      </c>
      <c r="N75" s="17" t="n">
        <f aca="false">'[1]Bieu 57'!I78</f>
        <v>326.02</v>
      </c>
      <c r="O75" s="71"/>
      <c r="P75" s="71"/>
      <c r="Q75" s="71"/>
    </row>
    <row r="76" s="78" customFormat="true" ht="18.75" hidden="false" customHeight="false" outlineLevel="0" collapsed="false">
      <c r="A76" s="15" t="s">
        <v>270</v>
      </c>
      <c r="B76" s="133" t="s">
        <v>271</v>
      </c>
      <c r="C76" s="70" t="n">
        <f aca="false">SUM(C77:C79)</f>
        <v>5429.252</v>
      </c>
      <c r="D76" s="70" t="n">
        <f aca="false">SUM(D77:D79)</f>
        <v>0</v>
      </c>
      <c r="E76" s="70" t="n">
        <f aca="false">SUM(E77:E79)</f>
        <v>5429.252</v>
      </c>
      <c r="F76" s="70" t="n">
        <f aca="false">SUM(F77:F79)</f>
        <v>4611.882364</v>
      </c>
      <c r="G76" s="70" t="n">
        <f aca="false">SUM(G77:G79)</f>
        <v>0</v>
      </c>
      <c r="H76" s="70" t="n">
        <f aca="false">SUM(H77:H79)</f>
        <v>4585.801518</v>
      </c>
      <c r="I76" s="70" t="n">
        <f aca="false">SUM(I77:I79)</f>
        <v>0</v>
      </c>
      <c r="J76" s="70" t="n">
        <f aca="false">SUM(J77:J79)</f>
        <v>0</v>
      </c>
      <c r="K76" s="70" t="n">
        <f aca="false">SUM(K77:K79)</f>
        <v>0</v>
      </c>
      <c r="L76" s="70" t="n">
        <f aca="false">SUM(L77:L79)</f>
        <v>0</v>
      </c>
      <c r="M76" s="70" t="n">
        <f aca="false">SUM(M77:M79)</f>
        <v>0</v>
      </c>
      <c r="N76" s="70" t="n">
        <f aca="false">SUM(N77:N79)</f>
        <v>26.080846</v>
      </c>
      <c r="O76" s="71" t="n">
        <f aca="false">F76/C76*100</f>
        <v>84.9450783275486</v>
      </c>
      <c r="P76" s="71"/>
      <c r="Q76" s="71" t="n">
        <f aca="false">H76/E76*100</f>
        <v>84.4647019147389</v>
      </c>
    </row>
    <row r="77" s="78" customFormat="true" ht="18.75" hidden="false" customHeight="false" outlineLevel="0" collapsed="false">
      <c r="A77" s="15"/>
      <c r="B77" s="134" t="s">
        <v>239</v>
      </c>
      <c r="C77" s="70" t="n">
        <f aca="false">D77+E77</f>
        <v>1619.252</v>
      </c>
      <c r="D77" s="70"/>
      <c r="E77" s="70" t="n">
        <f aca="false">'[1]Bieu 57'!C80</f>
        <v>1619.252</v>
      </c>
      <c r="F77" s="70" t="n">
        <f aca="false">G77+H77+I77+J77+K77+N77</f>
        <v>1612.597374</v>
      </c>
      <c r="G77" s="70"/>
      <c r="H77" s="70" t="n">
        <f aca="false">'[1]Bieu 57'!G80</f>
        <v>1586.516528</v>
      </c>
      <c r="I77" s="70"/>
      <c r="J77" s="70"/>
      <c r="K77" s="70" t="n">
        <f aca="false">L77+M77</f>
        <v>0</v>
      </c>
      <c r="L77" s="70"/>
      <c r="M77" s="70"/>
      <c r="N77" s="17" t="n">
        <f aca="false">'[1]Bieu 57'!I80</f>
        <v>26.080846</v>
      </c>
      <c r="O77" s="71" t="n">
        <f aca="false">F77/C77*100</f>
        <v>99.589030861163</v>
      </c>
      <c r="P77" s="71"/>
      <c r="Q77" s="71" t="n">
        <f aca="false">H77/E77*100</f>
        <v>97.9783584025216</v>
      </c>
    </row>
    <row r="78" s="78" customFormat="true" ht="18.75" hidden="false" customHeight="false" outlineLevel="0" collapsed="false">
      <c r="A78" s="15"/>
      <c r="B78" s="134" t="s">
        <v>225</v>
      </c>
      <c r="C78" s="70" t="n">
        <f aca="false">D78+E78</f>
        <v>10</v>
      </c>
      <c r="D78" s="70"/>
      <c r="E78" s="70" t="n">
        <f aca="false">'[1]Bieu 57'!C81</f>
        <v>10</v>
      </c>
      <c r="F78" s="70" t="n">
        <f aca="false">G78+H78+I78+J78+K78+N78</f>
        <v>10</v>
      </c>
      <c r="G78" s="70"/>
      <c r="H78" s="70" t="n">
        <f aca="false">'[1]Bieu 57'!G81</f>
        <v>10</v>
      </c>
      <c r="I78" s="70"/>
      <c r="J78" s="70"/>
      <c r="K78" s="70" t="n">
        <f aca="false">L78+M78</f>
        <v>0</v>
      </c>
      <c r="L78" s="70"/>
      <c r="M78" s="70"/>
      <c r="N78" s="17" t="n">
        <f aca="false">'[1]Bieu 57'!I81</f>
        <v>0</v>
      </c>
      <c r="O78" s="71" t="n">
        <f aca="false">F78/C78*100</f>
        <v>100</v>
      </c>
      <c r="P78" s="71"/>
      <c r="Q78" s="71" t="n">
        <f aca="false">H78/E78*100</f>
        <v>100</v>
      </c>
    </row>
    <row r="79" s="89" customFormat="true" ht="19.5" hidden="false" customHeight="false" outlineLevel="0" collapsed="false">
      <c r="A79" s="15"/>
      <c r="B79" s="134" t="s">
        <v>272</v>
      </c>
      <c r="C79" s="70" t="n">
        <f aca="false">D79+E79</f>
        <v>3800</v>
      </c>
      <c r="D79" s="70"/>
      <c r="E79" s="70" t="n">
        <f aca="false">'[1]Bieu 57'!C82</f>
        <v>3800</v>
      </c>
      <c r="F79" s="70" t="n">
        <f aca="false">G79+H79+I79+J79+K79+N79</f>
        <v>2989.28499</v>
      </c>
      <c r="G79" s="70"/>
      <c r="H79" s="70" t="n">
        <f aca="false">'[1]Bieu 57'!G82</f>
        <v>2989.28499</v>
      </c>
      <c r="I79" s="70"/>
      <c r="J79" s="70"/>
      <c r="K79" s="70" t="n">
        <f aca="false">L79+M79</f>
        <v>0</v>
      </c>
      <c r="L79" s="70"/>
      <c r="M79" s="70"/>
      <c r="N79" s="17" t="n">
        <f aca="false">'[1]Bieu 57'!I82</f>
        <v>0</v>
      </c>
      <c r="O79" s="71" t="n">
        <f aca="false">F79/C79*100</f>
        <v>78.6653944736842</v>
      </c>
      <c r="P79" s="71"/>
      <c r="Q79" s="71" t="n">
        <f aca="false">H79/E79*100</f>
        <v>78.6653944736842</v>
      </c>
    </row>
    <row r="80" s="89" customFormat="true" ht="19.5" hidden="false" customHeight="false" outlineLevel="0" collapsed="false">
      <c r="A80" s="20" t="s">
        <v>273</v>
      </c>
      <c r="B80" s="131" t="s">
        <v>274</v>
      </c>
      <c r="C80" s="107" t="n">
        <f aca="false">SUM(C81:C85)</f>
        <v>16537.9418</v>
      </c>
      <c r="D80" s="107" t="n">
        <f aca="false">SUM(D81:D85)</f>
        <v>0</v>
      </c>
      <c r="E80" s="107" t="n">
        <f aca="false">SUM(E81:E85)</f>
        <v>16537.9418</v>
      </c>
      <c r="F80" s="107" t="n">
        <f aca="false">SUM(F81:F85)</f>
        <v>15510.424743</v>
      </c>
      <c r="G80" s="107" t="n">
        <f aca="false">SUM(G81:G85)</f>
        <v>0</v>
      </c>
      <c r="H80" s="107" t="n">
        <f aca="false">SUM(H81:H85)</f>
        <v>15479.67362</v>
      </c>
      <c r="I80" s="107" t="n">
        <f aca="false">SUM(I81:I85)</f>
        <v>0</v>
      </c>
      <c r="J80" s="107" t="n">
        <f aca="false">SUM(J81:J85)</f>
        <v>0</v>
      </c>
      <c r="K80" s="107" t="n">
        <f aca="false">SUM(K81:K85)</f>
        <v>0</v>
      </c>
      <c r="L80" s="107" t="n">
        <f aca="false">SUM(L81:L85)</f>
        <v>0</v>
      </c>
      <c r="M80" s="107" t="n">
        <f aca="false">SUM(M81:M85)</f>
        <v>0</v>
      </c>
      <c r="N80" s="22" t="n">
        <f aca="false">SUM(N81:N85)</f>
        <v>30.751123</v>
      </c>
      <c r="O80" s="132" t="n">
        <f aca="false">F80/C80*100</f>
        <v>93.7869109141501</v>
      </c>
      <c r="P80" s="132"/>
      <c r="Q80" s="132" t="n">
        <f aca="false">H80/E80*100</f>
        <v>93.6009680479103</v>
      </c>
    </row>
    <row r="81" s="136" customFormat="true" ht="18.75" hidden="false" customHeight="false" outlineLevel="0" collapsed="false">
      <c r="A81" s="23"/>
      <c r="B81" s="133" t="s">
        <v>239</v>
      </c>
      <c r="C81" s="70" t="n">
        <f aca="false">D81+E81</f>
        <v>1429.023</v>
      </c>
      <c r="D81" s="70"/>
      <c r="E81" s="70" t="n">
        <f aca="false">'[1]Bieu 57'!C84</f>
        <v>1429.023</v>
      </c>
      <c r="F81" s="70" t="n">
        <f aca="false">G81+H81+I81+J81+K81+N81</f>
        <v>1428.44198</v>
      </c>
      <c r="G81" s="70"/>
      <c r="H81" s="70" t="n">
        <f aca="false">'[1]Bieu 57'!G84</f>
        <v>1397.690857</v>
      </c>
      <c r="I81" s="70"/>
      <c r="J81" s="70"/>
      <c r="K81" s="70" t="n">
        <f aca="false">L81+M81</f>
        <v>0</v>
      </c>
      <c r="L81" s="70"/>
      <c r="M81" s="70"/>
      <c r="N81" s="17" t="n">
        <f aca="false">'[1]Bieu 57'!I84</f>
        <v>30.751123</v>
      </c>
      <c r="O81" s="71" t="n">
        <f aca="false">F81/C81*100</f>
        <v>99.959341452167</v>
      </c>
      <c r="P81" s="71"/>
      <c r="Q81" s="71" t="n">
        <f aca="false">H81/E81*100</f>
        <v>97.8074430572496</v>
      </c>
    </row>
    <row r="82" s="136" customFormat="true" ht="18.75" hidden="false" customHeight="false" outlineLevel="0" collapsed="false">
      <c r="A82" s="23"/>
      <c r="B82" s="133" t="s">
        <v>275</v>
      </c>
      <c r="C82" s="70" t="n">
        <f aca="false">D82+E82</f>
        <v>4828.8384</v>
      </c>
      <c r="D82" s="70"/>
      <c r="E82" s="70" t="n">
        <f aca="false">'[1]Bieu 57'!C85</f>
        <v>4828.8384</v>
      </c>
      <c r="F82" s="70" t="n">
        <f aca="false">G82+H82+I82+J82+K82+N82</f>
        <v>4584.768408</v>
      </c>
      <c r="G82" s="70"/>
      <c r="H82" s="70" t="n">
        <f aca="false">'[1]Bieu 57'!G85</f>
        <v>4584.768408</v>
      </c>
      <c r="I82" s="70"/>
      <c r="J82" s="70"/>
      <c r="K82" s="70" t="n">
        <f aca="false">L82+M82</f>
        <v>0</v>
      </c>
      <c r="L82" s="70"/>
      <c r="M82" s="70"/>
      <c r="N82" s="17" t="n">
        <f aca="false">'[1]Bieu 57'!I85</f>
        <v>0</v>
      </c>
      <c r="O82" s="71" t="n">
        <f aca="false">F82/C82*100</f>
        <v>94.9455754825011</v>
      </c>
      <c r="P82" s="71"/>
      <c r="Q82" s="71" t="n">
        <f aca="false">H82/E82*100</f>
        <v>94.9455754825011</v>
      </c>
    </row>
    <row r="83" s="136" customFormat="true" ht="18.75" hidden="false" customHeight="false" outlineLevel="0" collapsed="false">
      <c r="A83" s="23"/>
      <c r="B83" s="133" t="s">
        <v>276</v>
      </c>
      <c r="C83" s="70" t="n">
        <f aca="false">D83+E83</f>
        <v>6751.4657</v>
      </c>
      <c r="D83" s="70"/>
      <c r="E83" s="70" t="n">
        <f aca="false">'[1]Bieu 57'!C86</f>
        <v>6751.4657</v>
      </c>
      <c r="F83" s="70" t="n">
        <f aca="false">G83+H83+I83+J83+K83+N83</f>
        <v>6662.650736</v>
      </c>
      <c r="G83" s="70"/>
      <c r="H83" s="70" t="n">
        <f aca="false">'[1]Bieu 57'!G86</f>
        <v>6662.650736</v>
      </c>
      <c r="I83" s="70"/>
      <c r="J83" s="70"/>
      <c r="K83" s="70" t="n">
        <f aca="false">L83+M83</f>
        <v>0</v>
      </c>
      <c r="L83" s="70"/>
      <c r="M83" s="70"/>
      <c r="N83" s="17" t="n">
        <f aca="false">'[1]Bieu 57'!I86</f>
        <v>0</v>
      </c>
      <c r="O83" s="71" t="n">
        <f aca="false">F83/C83*100</f>
        <v>98.6845084023755</v>
      </c>
      <c r="P83" s="71"/>
      <c r="Q83" s="71" t="n">
        <f aca="false">H83/E83*100</f>
        <v>98.6845084023755</v>
      </c>
    </row>
    <row r="84" s="136" customFormat="true" ht="18.75" hidden="false" customHeight="false" outlineLevel="0" collapsed="false">
      <c r="A84" s="23"/>
      <c r="B84" s="133" t="s">
        <v>277</v>
      </c>
      <c r="C84" s="70" t="n">
        <f aca="false">D84+E84</f>
        <v>1611.9657</v>
      </c>
      <c r="D84" s="70"/>
      <c r="E84" s="70" t="n">
        <f aca="false">'[1]Bieu 57'!C87</f>
        <v>1611.9657</v>
      </c>
      <c r="F84" s="70" t="n">
        <f aca="false">G84+H84+I84+J84+K84+N84</f>
        <v>1559.77484</v>
      </c>
      <c r="G84" s="70"/>
      <c r="H84" s="70" t="n">
        <f aca="false">'[1]Bieu 57'!G87</f>
        <v>1559.77484</v>
      </c>
      <c r="I84" s="70"/>
      <c r="J84" s="70"/>
      <c r="K84" s="70" t="n">
        <f aca="false">L84+M84</f>
        <v>0</v>
      </c>
      <c r="L84" s="70"/>
      <c r="M84" s="70"/>
      <c r="N84" s="17" t="n">
        <f aca="false">'[1]Bieu 57'!I87</f>
        <v>0</v>
      </c>
      <c r="O84" s="71" t="n">
        <f aca="false">F84/C84*100</f>
        <v>96.762284706182</v>
      </c>
      <c r="P84" s="71"/>
      <c r="Q84" s="71" t="n">
        <f aca="false">H84/E84*100</f>
        <v>96.762284706182</v>
      </c>
    </row>
    <row r="85" s="136" customFormat="true" ht="18.75" hidden="false" customHeight="false" outlineLevel="0" collapsed="false">
      <c r="A85" s="23"/>
      <c r="B85" s="133" t="s">
        <v>278</v>
      </c>
      <c r="C85" s="70" t="n">
        <f aca="false">D85+E85</f>
        <v>1916.649</v>
      </c>
      <c r="D85" s="70"/>
      <c r="E85" s="70" t="n">
        <f aca="false">'[1]Bieu 57'!C88</f>
        <v>1916.649</v>
      </c>
      <c r="F85" s="70" t="n">
        <f aca="false">G85+H85+I85+J85+K85+N85</f>
        <v>1274.788779</v>
      </c>
      <c r="G85" s="70"/>
      <c r="H85" s="70" t="n">
        <f aca="false">'[1]Bieu 57'!G88</f>
        <v>1274.788779</v>
      </c>
      <c r="I85" s="70"/>
      <c r="J85" s="70"/>
      <c r="K85" s="70" t="n">
        <f aca="false">L85+M85</f>
        <v>0</v>
      </c>
      <c r="L85" s="70"/>
      <c r="M85" s="70"/>
      <c r="N85" s="17" t="n">
        <f aca="false">'[1]Bieu 57'!I88</f>
        <v>0</v>
      </c>
      <c r="O85" s="71" t="n">
        <f aca="false">F85/C85*100</f>
        <v>66.5113319653207</v>
      </c>
      <c r="P85" s="71"/>
      <c r="Q85" s="71" t="n">
        <f aca="false">H85/E85*100</f>
        <v>66.5113319653207</v>
      </c>
    </row>
    <row r="86" s="82" customFormat="true" ht="18.75" hidden="false" customHeight="false" outlineLevel="0" collapsed="false">
      <c r="A86" s="15" t="s">
        <v>279</v>
      </c>
      <c r="B86" s="133" t="s">
        <v>280</v>
      </c>
      <c r="C86" s="70" t="n">
        <f aca="false">D86+E86</f>
        <v>1277.395225</v>
      </c>
      <c r="D86" s="70"/>
      <c r="E86" s="70" t="n">
        <f aca="false">'[1]Bieu 57'!C89</f>
        <v>1277.395225</v>
      </c>
      <c r="F86" s="70" t="n">
        <f aca="false">G86+H86+I86+J86+K86+N86</f>
        <v>1277.395225</v>
      </c>
      <c r="G86" s="70"/>
      <c r="H86" s="70" t="n">
        <f aca="false">'[1]Bieu 57'!G89</f>
        <v>1266.3388</v>
      </c>
      <c r="I86" s="70"/>
      <c r="J86" s="70"/>
      <c r="K86" s="70" t="n">
        <f aca="false">L86+M86</f>
        <v>0</v>
      </c>
      <c r="L86" s="70"/>
      <c r="M86" s="70"/>
      <c r="N86" s="17" t="n">
        <f aca="false">'[1]Bieu 57'!I89</f>
        <v>11.056425</v>
      </c>
      <c r="O86" s="71" t="n">
        <f aca="false">F86/C86*100</f>
        <v>100</v>
      </c>
      <c r="P86" s="71"/>
      <c r="Q86" s="71" t="n">
        <f aca="false">H86/E86*100</f>
        <v>99.1344554305814</v>
      </c>
    </row>
    <row r="87" s="78" customFormat="true" ht="18.75" hidden="false" customHeight="false" outlineLevel="0" collapsed="false">
      <c r="A87" s="15" t="s">
        <v>281</v>
      </c>
      <c r="B87" s="133" t="s">
        <v>282</v>
      </c>
      <c r="C87" s="70" t="n">
        <f aca="false">D87+E87</f>
        <v>1143.542</v>
      </c>
      <c r="D87" s="70"/>
      <c r="E87" s="70" t="n">
        <f aca="false">'[1]Bieu 57'!C90</f>
        <v>1143.542</v>
      </c>
      <c r="F87" s="70" t="n">
        <f aca="false">G87+H87+I87+J87+K87+N87</f>
        <v>1140.3602</v>
      </c>
      <c r="G87" s="70"/>
      <c r="H87" s="70" t="n">
        <f aca="false">'[1]Bieu 57'!G90</f>
        <v>1129.179875</v>
      </c>
      <c r="I87" s="70"/>
      <c r="J87" s="70"/>
      <c r="K87" s="70" t="n">
        <f aca="false">L87+M87</f>
        <v>0</v>
      </c>
      <c r="L87" s="70"/>
      <c r="M87" s="70"/>
      <c r="N87" s="17" t="n">
        <f aca="false">'[1]Bieu 57'!I90</f>
        <v>11.180325</v>
      </c>
      <c r="O87" s="71" t="n">
        <f aca="false">F87/C87*100</f>
        <v>99.721759235778</v>
      </c>
      <c r="P87" s="71"/>
      <c r="Q87" s="71" t="n">
        <f aca="false">H87/E87*100</f>
        <v>98.7440666805417</v>
      </c>
    </row>
    <row r="88" s="78" customFormat="true" ht="18.75" hidden="false" customHeight="false" outlineLevel="0" collapsed="false">
      <c r="A88" s="15" t="s">
        <v>283</v>
      </c>
      <c r="B88" s="133" t="s">
        <v>284</v>
      </c>
      <c r="C88" s="70" t="n">
        <f aca="false">D88+E88</f>
        <v>897.72</v>
      </c>
      <c r="D88" s="70"/>
      <c r="E88" s="70" t="n">
        <f aca="false">'[1]Bieu 57'!C91</f>
        <v>897.72</v>
      </c>
      <c r="F88" s="70" t="n">
        <f aca="false">G88+H88+I88+J88+K88+N88</f>
        <v>894.701094</v>
      </c>
      <c r="G88" s="70"/>
      <c r="H88" s="70" t="n">
        <f aca="false">'[1]Bieu 57'!G91</f>
        <v>883.701094</v>
      </c>
      <c r="I88" s="70"/>
      <c r="J88" s="70"/>
      <c r="K88" s="70" t="n">
        <f aca="false">L88+M88</f>
        <v>0</v>
      </c>
      <c r="L88" s="70"/>
      <c r="M88" s="70"/>
      <c r="N88" s="17" t="n">
        <f aca="false">'[1]Bieu 57'!I91</f>
        <v>11</v>
      </c>
      <c r="O88" s="71" t="n">
        <f aca="false">F88/C88*100</f>
        <v>99.6637140756583</v>
      </c>
      <c r="P88" s="71"/>
      <c r="Q88" s="71" t="n">
        <f aca="false">H88/E88*100</f>
        <v>98.4383876932674</v>
      </c>
    </row>
    <row r="89" s="78" customFormat="true" ht="18.75" hidden="false" customHeight="false" outlineLevel="0" collapsed="false">
      <c r="A89" s="15"/>
      <c r="B89" s="134" t="s">
        <v>285</v>
      </c>
      <c r="C89" s="70" t="n">
        <f aca="false">D89+E89</f>
        <v>2.8</v>
      </c>
      <c r="D89" s="70"/>
      <c r="E89" s="70" t="n">
        <f aca="false">'[1]Bieu 57'!C92</f>
        <v>2.8</v>
      </c>
      <c r="F89" s="70" t="n">
        <f aca="false">G89+H89+I89+J89+K89+N89</f>
        <v>2.8</v>
      </c>
      <c r="G89" s="70"/>
      <c r="H89" s="70" t="n">
        <f aca="false">'[1]Bieu 57'!G92</f>
        <v>2.8</v>
      </c>
      <c r="I89" s="70"/>
      <c r="J89" s="70"/>
      <c r="K89" s="70"/>
      <c r="L89" s="70"/>
      <c r="M89" s="70"/>
      <c r="N89" s="17"/>
      <c r="O89" s="71" t="n">
        <f aca="false">F89/C89*100</f>
        <v>100</v>
      </c>
      <c r="P89" s="71"/>
      <c r="Q89" s="71" t="n">
        <f aca="false">H89/E89*100</f>
        <v>100</v>
      </c>
    </row>
    <row r="90" s="78" customFormat="true" ht="18.75" hidden="false" customHeight="false" outlineLevel="0" collapsed="false">
      <c r="A90" s="15" t="s">
        <v>286</v>
      </c>
      <c r="B90" s="133" t="s">
        <v>287</v>
      </c>
      <c r="C90" s="70" t="n">
        <f aca="false">D90+E90</f>
        <v>1530.9071</v>
      </c>
      <c r="D90" s="70"/>
      <c r="E90" s="70" t="n">
        <f aca="false">'[1]Bieu 57'!C93</f>
        <v>1530.9071</v>
      </c>
      <c r="F90" s="70" t="n">
        <f aca="false">G90+H90+I90+J90+K90+N90</f>
        <v>1462.539534</v>
      </c>
      <c r="G90" s="70"/>
      <c r="H90" s="70" t="n">
        <f aca="false">'[1]Bieu 57'!G93</f>
        <v>1451.539434</v>
      </c>
      <c r="I90" s="70"/>
      <c r="J90" s="70"/>
      <c r="K90" s="70" t="n">
        <f aca="false">L90+M90</f>
        <v>0</v>
      </c>
      <c r="L90" s="70"/>
      <c r="M90" s="70"/>
      <c r="N90" s="17" t="n">
        <f aca="false">'[1]Bieu 57'!I93</f>
        <v>11.0001</v>
      </c>
      <c r="O90" s="71" t="n">
        <f aca="false">F90/C90*100</f>
        <v>95.5341793110764</v>
      </c>
      <c r="P90" s="71"/>
      <c r="Q90" s="71" t="n">
        <f aca="false">H90/E90*100</f>
        <v>94.8156445286589</v>
      </c>
    </row>
    <row r="91" s="78" customFormat="true" ht="18.75" hidden="false" customHeight="false" outlineLevel="0" collapsed="false">
      <c r="A91" s="15"/>
      <c r="B91" s="134" t="s">
        <v>288</v>
      </c>
      <c r="C91" s="70" t="n">
        <f aca="false">D91+E91</f>
        <v>6</v>
      </c>
      <c r="D91" s="70"/>
      <c r="E91" s="70" t="n">
        <f aca="false">'[1]Bieu 57'!C94</f>
        <v>6</v>
      </c>
      <c r="F91" s="70" t="n">
        <f aca="false">G91+H91+I91+J91+K91+N91</f>
        <v>6</v>
      </c>
      <c r="G91" s="70"/>
      <c r="H91" s="70" t="n">
        <f aca="false">'[1]Bieu 57'!G94</f>
        <v>6</v>
      </c>
      <c r="I91" s="70"/>
      <c r="J91" s="70"/>
      <c r="K91" s="70"/>
      <c r="L91" s="70"/>
      <c r="M91" s="70"/>
      <c r="N91" s="17"/>
      <c r="O91" s="71" t="n">
        <f aca="false">F91/C91*100</f>
        <v>100</v>
      </c>
      <c r="P91" s="71"/>
      <c r="Q91" s="71" t="n">
        <f aca="false">H91/E91*100</f>
        <v>100</v>
      </c>
    </row>
    <row r="92" s="78" customFormat="true" ht="18.75" hidden="false" customHeight="false" outlineLevel="0" collapsed="false">
      <c r="A92" s="15" t="s">
        <v>289</v>
      </c>
      <c r="B92" s="133" t="s">
        <v>290</v>
      </c>
      <c r="C92" s="70" t="n">
        <f aca="false">D92+E92</f>
        <v>729.17161</v>
      </c>
      <c r="D92" s="70"/>
      <c r="E92" s="70" t="n">
        <f aca="false">'[1]Bieu 57'!C95</f>
        <v>729.17161</v>
      </c>
      <c r="F92" s="70" t="n">
        <f aca="false">G92+H92+I92+J92+K92+N92</f>
        <v>729.168509</v>
      </c>
      <c r="G92" s="70"/>
      <c r="H92" s="70" t="n">
        <f aca="false">'[1]Bieu 57'!G95</f>
        <v>720.948899</v>
      </c>
      <c r="I92" s="70"/>
      <c r="J92" s="70"/>
      <c r="K92" s="70" t="n">
        <f aca="false">L92+M92</f>
        <v>0</v>
      </c>
      <c r="L92" s="70"/>
      <c r="M92" s="70"/>
      <c r="N92" s="17" t="n">
        <f aca="false">'[1]Bieu 57'!I95</f>
        <v>8.21961</v>
      </c>
      <c r="O92" s="71" t="n">
        <f aca="false">F92/C92*100</f>
        <v>99.9995747228831</v>
      </c>
      <c r="P92" s="71"/>
      <c r="Q92" s="71" t="n">
        <f aca="false">H92/E92*100</f>
        <v>98.8723215650154</v>
      </c>
    </row>
    <row r="93" s="78" customFormat="true" ht="18.75" hidden="false" customHeight="false" outlineLevel="0" collapsed="false">
      <c r="A93" s="15" t="s">
        <v>291</v>
      </c>
      <c r="B93" s="133" t="s">
        <v>292</v>
      </c>
      <c r="C93" s="70" t="n">
        <f aca="false">D93+E93</f>
        <v>182.85</v>
      </c>
      <c r="D93" s="70"/>
      <c r="E93" s="70" t="n">
        <f aca="false">'[1]Bieu 57'!C96</f>
        <v>182.85</v>
      </c>
      <c r="F93" s="70" t="n">
        <f aca="false">G93+H93+I93+J93+K93+N93</f>
        <v>182.846187</v>
      </c>
      <c r="G93" s="70"/>
      <c r="H93" s="70" t="n">
        <f aca="false">'[1]Bieu 57'!G96</f>
        <v>178.846187</v>
      </c>
      <c r="I93" s="70"/>
      <c r="J93" s="70"/>
      <c r="K93" s="70" t="n">
        <f aca="false">L93+M93</f>
        <v>0</v>
      </c>
      <c r="L93" s="70"/>
      <c r="M93" s="70"/>
      <c r="N93" s="17" t="n">
        <f aca="false">'[1]Bieu 57'!I96</f>
        <v>4</v>
      </c>
      <c r="O93" s="71" t="n">
        <f aca="false">F93/C93*100</f>
        <v>99.9979146841673</v>
      </c>
      <c r="P93" s="71"/>
      <c r="Q93" s="71" t="n">
        <f aca="false">H93/E93*100</f>
        <v>97.8103292316106</v>
      </c>
    </row>
    <row r="94" s="78" customFormat="true" ht="18.75" hidden="false" customHeight="false" outlineLevel="0" collapsed="false">
      <c r="A94" s="15" t="s">
        <v>293</v>
      </c>
      <c r="B94" s="133" t="s">
        <v>294</v>
      </c>
      <c r="C94" s="70" t="n">
        <f aca="false">D94+E94</f>
        <v>148.9</v>
      </c>
      <c r="D94" s="70"/>
      <c r="E94" s="70" t="n">
        <f aca="false">'[1]Bieu 57'!C97</f>
        <v>148.9</v>
      </c>
      <c r="F94" s="70" t="n">
        <f aca="false">G94+H94+I94+J94+K94+N94</f>
        <v>144.440503</v>
      </c>
      <c r="G94" s="70"/>
      <c r="H94" s="70" t="n">
        <f aca="false">'[1]Bieu 57'!G97</f>
        <v>140.440503</v>
      </c>
      <c r="I94" s="70"/>
      <c r="J94" s="70"/>
      <c r="K94" s="70" t="n">
        <f aca="false">L94+M94</f>
        <v>0</v>
      </c>
      <c r="L94" s="70"/>
      <c r="M94" s="70"/>
      <c r="N94" s="17" t="n">
        <f aca="false">'[1]Bieu 57'!I97</f>
        <v>4</v>
      </c>
      <c r="O94" s="71" t="n">
        <f aca="false">F94/C94*100</f>
        <v>97.005038952317</v>
      </c>
      <c r="P94" s="71"/>
      <c r="Q94" s="71" t="n">
        <f aca="false">H94/E94*100</f>
        <v>94.3186722632639</v>
      </c>
    </row>
    <row r="95" s="78" customFormat="true" ht="18.75" hidden="false" customHeight="false" outlineLevel="0" collapsed="false">
      <c r="A95" s="15" t="s">
        <v>295</v>
      </c>
      <c r="B95" s="133" t="s">
        <v>296</v>
      </c>
      <c r="C95" s="70" t="n">
        <f aca="false">D95+E95</f>
        <v>178.05</v>
      </c>
      <c r="D95" s="70"/>
      <c r="E95" s="70" t="n">
        <f aca="false">'[1]Bieu 57'!C98</f>
        <v>178.05</v>
      </c>
      <c r="F95" s="70" t="n">
        <f aca="false">G95+H95+I95+J95+K95+N95</f>
        <v>173.0496</v>
      </c>
      <c r="G95" s="70"/>
      <c r="H95" s="70" t="n">
        <f aca="false">'[1]Bieu 57'!G98</f>
        <v>169.0496</v>
      </c>
      <c r="I95" s="70"/>
      <c r="J95" s="70"/>
      <c r="K95" s="70" t="n">
        <f aca="false">L95+M95</f>
        <v>0</v>
      </c>
      <c r="L95" s="70"/>
      <c r="M95" s="70"/>
      <c r="N95" s="17" t="n">
        <f aca="false">'[1]Bieu 57'!I98</f>
        <v>4</v>
      </c>
      <c r="O95" s="71" t="n">
        <f aca="false">F95/C95*100</f>
        <v>97.1915754001685</v>
      </c>
      <c r="P95" s="71"/>
      <c r="Q95" s="71" t="n">
        <f aca="false">H95/E95*100</f>
        <v>94.9450154450997</v>
      </c>
    </row>
    <row r="96" s="78" customFormat="true" ht="18.75" hidden="false" customHeight="false" outlineLevel="0" collapsed="false">
      <c r="A96" s="15" t="s">
        <v>297</v>
      </c>
      <c r="B96" s="133" t="s">
        <v>298</v>
      </c>
      <c r="C96" s="70" t="n">
        <f aca="false">D96+E96</f>
        <v>797.945</v>
      </c>
      <c r="D96" s="70"/>
      <c r="E96" s="70" t="n">
        <f aca="false">'[1]Bieu 57'!C99</f>
        <v>797.945</v>
      </c>
      <c r="F96" s="70" t="n">
        <f aca="false">G96+H96+I96+J96+K96+N96</f>
        <v>684.857352</v>
      </c>
      <c r="G96" s="70"/>
      <c r="H96" s="70" t="n">
        <f aca="false">'[1]Bieu 57'!G99</f>
        <v>676.497194</v>
      </c>
      <c r="I96" s="70"/>
      <c r="J96" s="70"/>
      <c r="K96" s="70" t="n">
        <f aca="false">L96+M96</f>
        <v>0</v>
      </c>
      <c r="L96" s="70"/>
      <c r="M96" s="70"/>
      <c r="N96" s="17" t="n">
        <f aca="false">'[1]Bieu 57'!I99</f>
        <v>8.360158</v>
      </c>
      <c r="O96" s="71" t="n">
        <f aca="false">F96/C96*100</f>
        <v>85.8276387470314</v>
      </c>
      <c r="P96" s="71"/>
      <c r="Q96" s="71" t="n">
        <f aca="false">H96/E96*100</f>
        <v>84.7799276892518</v>
      </c>
    </row>
    <row r="97" s="78" customFormat="true" ht="18.75" hidden="false" customHeight="false" outlineLevel="0" collapsed="false">
      <c r="A97" s="15" t="s">
        <v>299</v>
      </c>
      <c r="B97" s="133" t="s">
        <v>300</v>
      </c>
      <c r="C97" s="70" t="n">
        <f aca="false">D97+E97</f>
        <v>51.9</v>
      </c>
      <c r="D97" s="70"/>
      <c r="E97" s="70" t="n">
        <f aca="false">'[1]Bieu 57'!C100</f>
        <v>51.9</v>
      </c>
      <c r="F97" s="70" t="n">
        <f aca="false">G97+H97+I97+J97+K97+N97</f>
        <v>51.9</v>
      </c>
      <c r="G97" s="70"/>
      <c r="H97" s="70" t="n">
        <f aca="false">'[1]Bieu 57'!G100</f>
        <v>51.9</v>
      </c>
      <c r="I97" s="70"/>
      <c r="J97" s="70"/>
      <c r="K97" s="70" t="n">
        <f aca="false">L97+M97</f>
        <v>0</v>
      </c>
      <c r="L97" s="70"/>
      <c r="M97" s="70"/>
      <c r="N97" s="17" t="n">
        <f aca="false">'[1]Bieu 57'!I100</f>
        <v>0</v>
      </c>
      <c r="O97" s="71" t="n">
        <f aca="false">F97/C97*100</f>
        <v>100</v>
      </c>
      <c r="P97" s="71"/>
      <c r="Q97" s="71" t="n">
        <f aca="false">H97/E97*100</f>
        <v>100</v>
      </c>
    </row>
    <row r="98" s="78" customFormat="true" ht="18.75" hidden="false" customHeight="false" outlineLevel="0" collapsed="false">
      <c r="A98" s="15" t="s">
        <v>301</v>
      </c>
      <c r="B98" s="133" t="s">
        <v>302</v>
      </c>
      <c r="C98" s="70" t="n">
        <f aca="false">D98+E98</f>
        <v>67.25</v>
      </c>
      <c r="D98" s="70"/>
      <c r="E98" s="70" t="n">
        <f aca="false">'[1]Bieu 57'!C101</f>
        <v>67.25</v>
      </c>
      <c r="F98" s="70" t="n">
        <f aca="false">G98+H98+I98+J98+K98+N98</f>
        <v>67.25</v>
      </c>
      <c r="G98" s="70"/>
      <c r="H98" s="70" t="n">
        <f aca="false">'[1]Bieu 57'!G101</f>
        <v>67.25</v>
      </c>
      <c r="I98" s="70"/>
      <c r="J98" s="70"/>
      <c r="K98" s="70" t="n">
        <f aca="false">L98+M98</f>
        <v>0</v>
      </c>
      <c r="L98" s="70"/>
      <c r="M98" s="70"/>
      <c r="N98" s="17" t="n">
        <f aca="false">'[1]Bieu 57'!I101</f>
        <v>0</v>
      </c>
      <c r="O98" s="71" t="n">
        <f aca="false">F98/C98*100</f>
        <v>100</v>
      </c>
      <c r="P98" s="71"/>
      <c r="Q98" s="71" t="n">
        <f aca="false">H98/E98*100</f>
        <v>100</v>
      </c>
    </row>
    <row r="99" s="78" customFormat="true" ht="18.75" hidden="false" customHeight="false" outlineLevel="0" collapsed="false">
      <c r="A99" s="15" t="s">
        <v>303</v>
      </c>
      <c r="B99" s="133" t="s">
        <v>304</v>
      </c>
      <c r="C99" s="70" t="n">
        <f aca="false">D99+E99</f>
        <v>1.9</v>
      </c>
      <c r="D99" s="70"/>
      <c r="E99" s="70" t="n">
        <f aca="false">'[1]Bieu 57'!C102</f>
        <v>1.9</v>
      </c>
      <c r="F99" s="70" t="n">
        <f aca="false">G99+H99+I99+J99+K99+N99</f>
        <v>1.9</v>
      </c>
      <c r="G99" s="70"/>
      <c r="H99" s="70" t="n">
        <f aca="false">'[1]Bieu 57'!G102</f>
        <v>1.9</v>
      </c>
      <c r="I99" s="70"/>
      <c r="J99" s="70"/>
      <c r="K99" s="70" t="n">
        <f aca="false">L99+M99</f>
        <v>0</v>
      </c>
      <c r="L99" s="70"/>
      <c r="M99" s="70"/>
      <c r="N99" s="17" t="n">
        <f aca="false">'[1]Bieu 57'!I102</f>
        <v>0</v>
      </c>
      <c r="O99" s="71" t="n">
        <f aca="false">F99/C99*100</f>
        <v>100</v>
      </c>
      <c r="P99" s="71"/>
      <c r="Q99" s="71" t="n">
        <f aca="false">H99/E99*100</f>
        <v>100</v>
      </c>
    </row>
    <row r="100" s="78" customFormat="true" ht="18.75" hidden="false" customHeight="false" outlineLevel="0" collapsed="false">
      <c r="A100" s="15" t="s">
        <v>305</v>
      </c>
      <c r="B100" s="137" t="s">
        <v>306</v>
      </c>
      <c r="C100" s="70" t="n">
        <f aca="false">D100+E100</f>
        <v>14087.096</v>
      </c>
      <c r="D100" s="70"/>
      <c r="E100" s="70" t="n">
        <f aca="false">'[1]Bieu 57'!C103</f>
        <v>14087.096</v>
      </c>
      <c r="F100" s="70" t="n">
        <f aca="false">G100+H100+I100+J100+K100+N100</f>
        <v>14087.096</v>
      </c>
      <c r="G100" s="70"/>
      <c r="H100" s="70" t="n">
        <f aca="false">'[1]Bieu 57'!G103</f>
        <v>14087.096</v>
      </c>
      <c r="I100" s="70"/>
      <c r="J100" s="70"/>
      <c r="K100" s="70" t="n">
        <f aca="false">L100+M100</f>
        <v>0</v>
      </c>
      <c r="L100" s="70"/>
      <c r="M100" s="70"/>
      <c r="N100" s="17" t="n">
        <f aca="false">'[1]Bieu 57'!I103</f>
        <v>0</v>
      </c>
      <c r="O100" s="71" t="n">
        <f aca="false">F100/C100*100</f>
        <v>100</v>
      </c>
      <c r="P100" s="71"/>
      <c r="Q100" s="71" t="n">
        <f aca="false">H100/E100*100</f>
        <v>100</v>
      </c>
    </row>
    <row r="101" s="78" customFormat="true" ht="18.75" hidden="false" customHeight="false" outlineLevel="0" collapsed="false">
      <c r="A101" s="15" t="s">
        <v>307</v>
      </c>
      <c r="B101" s="133" t="s">
        <v>308</v>
      </c>
      <c r="C101" s="70" t="n">
        <f aca="false">D101+E101</f>
        <v>6134.437</v>
      </c>
      <c r="D101" s="70"/>
      <c r="E101" s="70" t="n">
        <f aca="false">'[1]Bieu 57'!C106</f>
        <v>6134.437</v>
      </c>
      <c r="F101" s="70" t="n">
        <f aca="false">G101+H101+I101+J101+K101+N101</f>
        <v>6130.55038</v>
      </c>
      <c r="G101" s="70"/>
      <c r="H101" s="70" t="n">
        <f aca="false">'[1]Bieu 57'!G106</f>
        <v>6130.55038</v>
      </c>
      <c r="I101" s="70"/>
      <c r="J101" s="70"/>
      <c r="K101" s="70" t="n">
        <f aca="false">L101+M101</f>
        <v>0</v>
      </c>
      <c r="L101" s="70"/>
      <c r="M101" s="70"/>
      <c r="N101" s="17" t="n">
        <f aca="false">'[1]Bieu 57'!I106</f>
        <v>0</v>
      </c>
      <c r="O101" s="71" t="n">
        <f aca="false">F101/C101*100</f>
        <v>99.9366425965415</v>
      </c>
      <c r="P101" s="71"/>
      <c r="Q101" s="71" t="n">
        <f aca="false">H101/E101*100</f>
        <v>99.9366425965415</v>
      </c>
    </row>
    <row r="102" s="78" customFormat="true" ht="18.75" hidden="false" customHeight="false" outlineLevel="0" collapsed="false">
      <c r="A102" s="15" t="s">
        <v>309</v>
      </c>
      <c r="B102" s="133" t="s">
        <v>310</v>
      </c>
      <c r="C102" s="70" t="n">
        <f aca="false">D102+E102</f>
        <v>19557.967</v>
      </c>
      <c r="D102" s="70"/>
      <c r="E102" s="70" t="n">
        <f aca="false">'[1]Bieu 57'!C107</f>
        <v>19557.967</v>
      </c>
      <c r="F102" s="70" t="n">
        <f aca="false">G102+H102+I102+J102+K102+N102</f>
        <v>19538.627137</v>
      </c>
      <c r="G102" s="70"/>
      <c r="H102" s="70" t="n">
        <f aca="false">'[1]Bieu 57'!G107</f>
        <v>19538.627137</v>
      </c>
      <c r="I102" s="70"/>
      <c r="J102" s="70"/>
      <c r="K102" s="70" t="n">
        <f aca="false">L102+M102</f>
        <v>0</v>
      </c>
      <c r="L102" s="70"/>
      <c r="M102" s="70"/>
      <c r="N102" s="17" t="n">
        <f aca="false">'[1]Bieu 57'!I107</f>
        <v>0</v>
      </c>
      <c r="O102" s="71" t="n">
        <f aca="false">F102/C102*100</f>
        <v>99.9011151670314</v>
      </c>
      <c r="P102" s="71"/>
      <c r="Q102" s="71" t="n">
        <f aca="false">H102/E102*100</f>
        <v>99.9011151670314</v>
      </c>
    </row>
    <row r="103" s="138" customFormat="true" ht="18.75" hidden="false" customHeight="false" outlineLevel="0" collapsed="false">
      <c r="A103" s="20" t="s">
        <v>311</v>
      </c>
      <c r="B103" s="131" t="s">
        <v>312</v>
      </c>
      <c r="C103" s="107" t="n">
        <f aca="false">SUM(C104:C104)</f>
        <v>5525</v>
      </c>
      <c r="D103" s="107" t="n">
        <f aca="false">SUM(D104:D104)</f>
        <v>0</v>
      </c>
      <c r="E103" s="107" t="n">
        <f aca="false">SUM(E104:E104)</f>
        <v>5525</v>
      </c>
      <c r="F103" s="107" t="n">
        <f aca="false">SUM(F104:F104)</f>
        <v>4247.076</v>
      </c>
      <c r="G103" s="107" t="n">
        <f aca="false">SUM(G104:G104)</f>
        <v>0</v>
      </c>
      <c r="H103" s="107" t="n">
        <f aca="false">SUM(H104:H104)</f>
        <v>4247.076</v>
      </c>
      <c r="I103" s="107" t="n">
        <f aca="false">SUM(I104:I104)</f>
        <v>0</v>
      </c>
      <c r="J103" s="107" t="n">
        <f aca="false">SUM(J104:J104)</f>
        <v>0</v>
      </c>
      <c r="K103" s="107" t="n">
        <f aca="false">SUM(K104:K104)</f>
        <v>0</v>
      </c>
      <c r="L103" s="107" t="n">
        <f aca="false">SUM(L104:L104)</f>
        <v>0</v>
      </c>
      <c r="M103" s="107" t="n">
        <f aca="false">SUM(M104:M104)</f>
        <v>0</v>
      </c>
      <c r="N103" s="22" t="n">
        <f aca="false">SUM(N104:N104)</f>
        <v>0</v>
      </c>
      <c r="O103" s="132" t="n">
        <f aca="false">F103/C103*100</f>
        <v>76.8701538461538</v>
      </c>
      <c r="P103" s="132"/>
      <c r="Q103" s="132" t="n">
        <f aca="false">H103/E103*100</f>
        <v>76.8701538461538</v>
      </c>
    </row>
    <row r="104" s="138" customFormat="true" ht="18.75" hidden="false" customHeight="false" outlineLevel="0" collapsed="false">
      <c r="A104" s="23"/>
      <c r="B104" s="133" t="s">
        <v>313</v>
      </c>
      <c r="C104" s="70" t="n">
        <f aca="false">D104+E104</f>
        <v>5525</v>
      </c>
      <c r="D104" s="70"/>
      <c r="E104" s="70" t="n">
        <f aca="false">'[1]Bieu 57'!C116</f>
        <v>5525</v>
      </c>
      <c r="F104" s="70" t="n">
        <f aca="false">G104+H104+I104+J104+K104+N104</f>
        <v>4247.076</v>
      </c>
      <c r="G104" s="70"/>
      <c r="H104" s="70" t="n">
        <f aca="false">'[1]Bieu 57'!G116</f>
        <v>4247.076</v>
      </c>
      <c r="I104" s="70"/>
      <c r="J104" s="70"/>
      <c r="K104" s="70"/>
      <c r="L104" s="70"/>
      <c r="M104" s="70"/>
      <c r="N104" s="17" t="n">
        <f aca="false">'[1]Bieu 57'!I116</f>
        <v>0</v>
      </c>
      <c r="O104" s="71" t="n">
        <f aca="false">F104/C104*100</f>
        <v>76.8701538461538</v>
      </c>
      <c r="P104" s="71"/>
      <c r="Q104" s="71" t="n">
        <f aca="false">H104/E104*100</f>
        <v>76.8701538461538</v>
      </c>
    </row>
    <row r="105" s="138" customFormat="true" ht="18.75" hidden="false" customHeight="false" outlineLevel="0" collapsed="false">
      <c r="A105" s="20" t="s">
        <v>314</v>
      </c>
      <c r="B105" s="131" t="s">
        <v>315</v>
      </c>
      <c r="C105" s="107" t="n">
        <f aca="false">SUM(C106:C108)</f>
        <v>277674.843</v>
      </c>
      <c r="D105" s="107" t="n">
        <f aca="false">SUM(D106:D108)</f>
        <v>0</v>
      </c>
      <c r="E105" s="107" t="n">
        <f aca="false">SUM(E106:E108)</f>
        <v>277674.843</v>
      </c>
      <c r="F105" s="107" t="n">
        <f aca="false">SUM(F106:F108)</f>
        <v>277465.605001</v>
      </c>
      <c r="G105" s="107" t="n">
        <f aca="false">SUM(G106:G108)</f>
        <v>0</v>
      </c>
      <c r="H105" s="107" t="n">
        <f aca="false">SUM(H106:H108)</f>
        <v>265753.362075</v>
      </c>
      <c r="I105" s="107" t="n">
        <f aca="false">SUM(I106:I108)</f>
        <v>0</v>
      </c>
      <c r="J105" s="107" t="n">
        <f aca="false">SUM(J106:J108)</f>
        <v>0</v>
      </c>
      <c r="K105" s="107" t="n">
        <f aca="false">SUM(K106:K108)</f>
        <v>0</v>
      </c>
      <c r="L105" s="107" t="n">
        <f aca="false">SUM(L106:L108)</f>
        <v>0</v>
      </c>
      <c r="M105" s="107" t="n">
        <f aca="false">SUM(M106:M108)</f>
        <v>0</v>
      </c>
      <c r="N105" s="107" t="n">
        <f aca="false">SUM(N106:N108)</f>
        <v>11712.242926</v>
      </c>
      <c r="O105" s="132" t="n">
        <f aca="false">F105/C105*100</f>
        <v>99.924646396937</v>
      </c>
      <c r="P105" s="132"/>
      <c r="Q105" s="132" t="n">
        <f aca="false">H105/E105*100</f>
        <v>95.7066759105001</v>
      </c>
    </row>
    <row r="106" s="138" customFormat="true" ht="18.75" hidden="false" customHeight="false" outlineLevel="0" collapsed="false">
      <c r="A106" s="15"/>
      <c r="B106" s="133" t="s">
        <v>275</v>
      </c>
      <c r="C106" s="70" t="n">
        <f aca="false">D106+E106</f>
        <v>56062.952</v>
      </c>
      <c r="D106" s="70"/>
      <c r="E106" s="70" t="n">
        <f aca="false">'[1]Bieu 57'!C109</f>
        <v>56062.952</v>
      </c>
      <c r="F106" s="70" t="n">
        <f aca="false">G106+H106+I106+J106+K106+N106</f>
        <v>55904.6215979999</v>
      </c>
      <c r="G106" s="70"/>
      <c r="H106" s="70" t="n">
        <f aca="false">'[1]Bieu 57'!G109</f>
        <v>52429.0369979999</v>
      </c>
      <c r="I106" s="70"/>
      <c r="J106" s="70"/>
      <c r="K106" s="70" t="n">
        <f aca="false">L106+M106</f>
        <v>0</v>
      </c>
      <c r="L106" s="70"/>
      <c r="M106" s="70"/>
      <c r="N106" s="17" t="n">
        <f aca="false">'[1]Bieu 57'!I109</f>
        <v>3475.5846</v>
      </c>
      <c r="O106" s="71" t="n">
        <f aca="false">F106/C106*100</f>
        <v>99.7175846145239</v>
      </c>
      <c r="P106" s="71"/>
      <c r="Q106" s="71" t="n">
        <f aca="false">H106/E106*100</f>
        <v>93.5181525903236</v>
      </c>
    </row>
    <row r="107" customFormat="false" ht="18.75" hidden="false" customHeight="false" outlineLevel="0" collapsed="false">
      <c r="A107" s="15"/>
      <c r="B107" s="133" t="s">
        <v>276</v>
      </c>
      <c r="C107" s="70" t="n">
        <f aca="false">D107+E107</f>
        <v>152774.849</v>
      </c>
      <c r="D107" s="70"/>
      <c r="E107" s="70" t="n">
        <f aca="false">'[1]Bieu 57'!C110</f>
        <v>152774.849</v>
      </c>
      <c r="F107" s="70" t="n">
        <f aca="false">G107+H107+I107+J107+K107+N107</f>
        <v>152748.367007</v>
      </c>
      <c r="G107" s="70"/>
      <c r="H107" s="70" t="n">
        <f aca="false">'[1]Bieu 57'!G110</f>
        <v>146443.381934</v>
      </c>
      <c r="I107" s="70"/>
      <c r="J107" s="70"/>
      <c r="K107" s="70" t="n">
        <f aca="false">L107+M107</f>
        <v>0</v>
      </c>
      <c r="L107" s="70"/>
      <c r="M107" s="70"/>
      <c r="N107" s="17" t="n">
        <f aca="false">'[1]Bieu 57'!I110</f>
        <v>6304.985073</v>
      </c>
      <c r="O107" s="71" t="n">
        <f aca="false">F107/C107*100</f>
        <v>99.9826659995586</v>
      </c>
      <c r="P107" s="71"/>
      <c r="Q107" s="71" t="n">
        <f aca="false">H107/E107*100</f>
        <v>95.8556875641225</v>
      </c>
    </row>
    <row r="108" customFormat="false" ht="18.75" hidden="false" customHeight="false" outlineLevel="0" collapsed="false">
      <c r="A108" s="15"/>
      <c r="B108" s="133" t="s">
        <v>277</v>
      </c>
      <c r="C108" s="70" t="n">
        <f aca="false">D108+E108</f>
        <v>68837.042</v>
      </c>
      <c r="D108" s="70"/>
      <c r="E108" s="70" t="n">
        <f aca="false">'[1]Bieu 57'!C111</f>
        <v>68837.042</v>
      </c>
      <c r="F108" s="70" t="n">
        <f aca="false">G108+H108+I108+J108+K108+N108</f>
        <v>68812.616396</v>
      </c>
      <c r="G108" s="70"/>
      <c r="H108" s="70" t="n">
        <f aca="false">'[1]Bieu 57'!G111</f>
        <v>66880.943143</v>
      </c>
      <c r="I108" s="70"/>
      <c r="J108" s="70"/>
      <c r="K108" s="70" t="n">
        <f aca="false">L108+M108</f>
        <v>0</v>
      </c>
      <c r="L108" s="70"/>
      <c r="M108" s="70"/>
      <c r="N108" s="17" t="n">
        <f aca="false">'[1]Bieu 57'!I111</f>
        <v>1931.673253</v>
      </c>
      <c r="O108" s="71" t="n">
        <f aca="false">F108/C108*100</f>
        <v>99.9645167728154</v>
      </c>
      <c r="P108" s="71"/>
      <c r="Q108" s="71" t="n">
        <f aca="false">H108/E108*100</f>
        <v>97.1583629973525</v>
      </c>
    </row>
    <row r="109" customFormat="false" ht="18.75" hidden="false" customHeight="false" outlineLevel="0" collapsed="false">
      <c r="A109" s="15" t="s">
        <v>316</v>
      </c>
      <c r="B109" s="133" t="s">
        <v>317</v>
      </c>
      <c r="C109" s="70" t="n">
        <f aca="false">D109+E109</f>
        <v>461.195</v>
      </c>
      <c r="D109" s="70"/>
      <c r="E109" s="70" t="n">
        <f aca="false">'[1]Bieu 57'!C112</f>
        <v>461.195</v>
      </c>
      <c r="F109" s="70" t="n">
        <f aca="false">G109+H109+I109+J109+K109+N109</f>
        <v>0</v>
      </c>
      <c r="G109" s="70"/>
      <c r="H109" s="70" t="n">
        <f aca="false">'[1]Bieu 57'!G112</f>
        <v>0</v>
      </c>
      <c r="I109" s="70"/>
      <c r="J109" s="70"/>
      <c r="K109" s="70"/>
      <c r="L109" s="70"/>
      <c r="M109" s="70"/>
      <c r="N109" s="17" t="n">
        <v>0</v>
      </c>
      <c r="O109" s="71" t="n">
        <f aca="false">F109/C109*100</f>
        <v>0</v>
      </c>
      <c r="P109" s="71"/>
      <c r="Q109" s="71" t="n">
        <f aca="false">H109/E109*100</f>
        <v>0</v>
      </c>
    </row>
    <row r="110" customFormat="false" ht="18.75" hidden="false" customHeight="false" outlineLevel="0" collapsed="false">
      <c r="A110" s="15" t="s">
        <v>318</v>
      </c>
      <c r="B110" s="133" t="s">
        <v>319</v>
      </c>
      <c r="C110" s="70" t="n">
        <f aca="false">D110+E110</f>
        <v>1690.931</v>
      </c>
      <c r="D110" s="70"/>
      <c r="E110" s="70" t="n">
        <f aca="false">'[1]Bieu 57'!C113</f>
        <v>1690.931</v>
      </c>
      <c r="F110" s="70" t="n">
        <f aca="false">G110+H110+I110+J110+K110+N110</f>
        <v>1690.9308</v>
      </c>
      <c r="G110" s="70"/>
      <c r="H110" s="70" t="n">
        <f aca="false">'[1]Bieu 57'!G113</f>
        <v>1690.9308</v>
      </c>
      <c r="I110" s="70"/>
      <c r="J110" s="70"/>
      <c r="K110" s="70"/>
      <c r="L110" s="70"/>
      <c r="M110" s="70"/>
      <c r="N110" s="17"/>
      <c r="O110" s="71" t="n">
        <f aca="false">F110/C110*100</f>
        <v>99.9999881721963</v>
      </c>
      <c r="P110" s="71"/>
      <c r="Q110" s="71" t="n">
        <f aca="false">H110/E110*100</f>
        <v>99.9999881721963</v>
      </c>
    </row>
    <row r="111" customFormat="false" ht="18.75" hidden="false" customHeight="false" outlineLevel="0" collapsed="false">
      <c r="A111" s="15" t="s">
        <v>320</v>
      </c>
      <c r="B111" s="133" t="s">
        <v>321</v>
      </c>
      <c r="C111" s="70" t="n">
        <f aca="false">D111+E111</f>
        <v>9047.16</v>
      </c>
      <c r="D111" s="70"/>
      <c r="E111" s="70" t="n">
        <f aca="false">'[1]Bieu 57'!C117</f>
        <v>9047.16</v>
      </c>
      <c r="F111" s="70" t="n">
        <f aca="false">G111+H111+I111+J111+K111+N111</f>
        <v>4896.253056</v>
      </c>
      <c r="G111" s="70"/>
      <c r="H111" s="70" t="n">
        <f aca="false">'[1]Bieu 57'!G117</f>
        <v>4896.253056</v>
      </c>
      <c r="I111" s="70"/>
      <c r="J111" s="70"/>
      <c r="K111" s="70" t="n">
        <f aca="false">L111+M111</f>
        <v>0</v>
      </c>
      <c r="L111" s="70"/>
      <c r="M111" s="70"/>
      <c r="N111" s="17" t="n">
        <f aca="false">'[1]Bieu 57'!I117</f>
        <v>0</v>
      </c>
      <c r="O111" s="71" t="n">
        <f aca="false">F111/C111*100</f>
        <v>54.1192269839375</v>
      </c>
      <c r="P111" s="71"/>
      <c r="Q111" s="71" t="n">
        <f aca="false">H111/E111*100</f>
        <v>54.1192269839375</v>
      </c>
    </row>
    <row r="112" s="82" customFormat="true" ht="18.75" hidden="false" customHeight="false" outlineLevel="0" collapsed="false">
      <c r="A112" s="23" t="s">
        <v>39</v>
      </c>
      <c r="B112" s="24" t="s">
        <v>322</v>
      </c>
      <c r="C112" s="25" t="n">
        <f aca="false">E112</f>
        <v>106059</v>
      </c>
      <c r="D112" s="25" t="n">
        <f aca="false">SUM(D113:D127)</f>
        <v>0</v>
      </c>
      <c r="E112" s="25" t="n">
        <f aca="false">SUM(E113:E127)</f>
        <v>106059</v>
      </c>
      <c r="F112" s="25" t="n">
        <f aca="false">SUM(F113:F127)</f>
        <v>123735.71702</v>
      </c>
      <c r="G112" s="25" t="n">
        <f aca="false">SUM(G113:G127)</f>
        <v>0</v>
      </c>
      <c r="H112" s="25" t="n">
        <f aca="false">SUM(H113:H127)</f>
        <v>103009.320115</v>
      </c>
      <c r="I112" s="25" t="n">
        <f aca="false">SUM(I113:I127)</f>
        <v>0</v>
      </c>
      <c r="J112" s="25" t="n">
        <f aca="false">SUM(J113:J127)</f>
        <v>0</v>
      </c>
      <c r="K112" s="25" t="n">
        <f aca="false">SUM(K113:K127)</f>
        <v>373.715</v>
      </c>
      <c r="L112" s="25" t="n">
        <f aca="false">SUM(L113:L127)</f>
        <v>0</v>
      </c>
      <c r="M112" s="25" t="n">
        <f aca="false">SUM(M113:M127)</f>
        <v>373.715</v>
      </c>
      <c r="N112" s="25" t="n">
        <f aca="false">SUM(N113:N127)</f>
        <v>20352.681905</v>
      </c>
      <c r="O112" s="69" t="n">
        <f aca="false">F112/C112*100</f>
        <v>116.666871288622</v>
      </c>
      <c r="P112" s="68"/>
      <c r="Q112" s="69" t="n">
        <f aca="false">H112/E112*100</f>
        <v>97.1245439943805</v>
      </c>
    </row>
    <row r="113" s="82" customFormat="true" ht="18.75" hidden="false" customHeight="false" outlineLevel="0" collapsed="false">
      <c r="A113" s="15" t="s">
        <v>10</v>
      </c>
      <c r="B113" s="139" t="s">
        <v>323</v>
      </c>
      <c r="C113" s="17" t="n">
        <f aca="false">D113+E113</f>
        <v>5688</v>
      </c>
      <c r="D113" s="17"/>
      <c r="E113" s="17" t="n">
        <f aca="false">'[1]Bieu 58'!E16</f>
        <v>5688</v>
      </c>
      <c r="F113" s="17" t="n">
        <f aca="false">G113+H113+I113+J113+K113+N113</f>
        <v>6155.30339</v>
      </c>
      <c r="G113" s="17"/>
      <c r="H113" s="17" t="n">
        <f aca="false">'[1]Bieu 58'!J16</f>
        <v>5623.468112</v>
      </c>
      <c r="I113" s="17"/>
      <c r="J113" s="17"/>
      <c r="K113" s="17" t="n">
        <f aca="false">L113+M113</f>
        <v>0</v>
      </c>
      <c r="L113" s="17"/>
      <c r="M113" s="17" t="n">
        <f aca="false">'[1]Bieu 58'!O16</f>
        <v>0</v>
      </c>
      <c r="N113" s="17" t="n">
        <f aca="false">'[1]Bieu 58'!Q16</f>
        <v>531.835278</v>
      </c>
      <c r="O113" s="70"/>
      <c r="P113" s="70"/>
      <c r="Q113" s="70"/>
    </row>
    <row r="114" customFormat="false" ht="18.75" hidden="false" customHeight="false" outlineLevel="0" collapsed="false">
      <c r="A114" s="15" t="s">
        <v>11</v>
      </c>
      <c r="B114" s="139" t="s">
        <v>324</v>
      </c>
      <c r="C114" s="17" t="n">
        <f aca="false">D114+E114</f>
        <v>5330</v>
      </c>
      <c r="D114" s="17"/>
      <c r="E114" s="17" t="n">
        <f aca="false">'[1]Bieu 58'!E17</f>
        <v>5330</v>
      </c>
      <c r="F114" s="17" t="n">
        <f aca="false">G114+H114+I114+J114+K114+N114</f>
        <v>6294.739671</v>
      </c>
      <c r="G114" s="17"/>
      <c r="H114" s="17" t="n">
        <f aca="false">'[1]Bieu 58'!J17</f>
        <v>5687.977109</v>
      </c>
      <c r="I114" s="17"/>
      <c r="J114" s="17"/>
      <c r="K114" s="17" t="n">
        <f aca="false">L114+M114</f>
        <v>0</v>
      </c>
      <c r="L114" s="17"/>
      <c r="M114" s="17" t="n">
        <f aca="false">'[1]Bieu 58'!O17</f>
        <v>0</v>
      </c>
      <c r="N114" s="17" t="n">
        <f aca="false">'[1]Bieu 58'!Q17</f>
        <v>606.762562</v>
      </c>
      <c r="O114" s="70"/>
      <c r="P114" s="70"/>
      <c r="Q114" s="70"/>
    </row>
    <row r="115" customFormat="false" ht="18.75" hidden="false" customHeight="false" outlineLevel="0" collapsed="false">
      <c r="A115" s="15" t="s">
        <v>31</v>
      </c>
      <c r="B115" s="139" t="s">
        <v>325</v>
      </c>
      <c r="C115" s="17" t="n">
        <f aca="false">D115+E115</f>
        <v>4715</v>
      </c>
      <c r="D115" s="17"/>
      <c r="E115" s="17" t="n">
        <f aca="false">'[1]Bieu 58'!E18</f>
        <v>4715</v>
      </c>
      <c r="F115" s="17" t="n">
        <f aca="false">G115+H115+I115+J115+K115+N115</f>
        <v>5223.539074</v>
      </c>
      <c r="G115" s="17"/>
      <c r="H115" s="17" t="n">
        <f aca="false">'[1]Bieu 58'!J18</f>
        <v>4835.38413</v>
      </c>
      <c r="I115" s="17"/>
      <c r="J115" s="17"/>
      <c r="K115" s="17" t="n">
        <f aca="false">L115+M115</f>
        <v>0</v>
      </c>
      <c r="L115" s="17"/>
      <c r="M115" s="17" t="n">
        <f aca="false">'[1]Bieu 58'!O18</f>
        <v>0</v>
      </c>
      <c r="N115" s="17" t="n">
        <f aca="false">'[1]Bieu 58'!Q18</f>
        <v>388.154944</v>
      </c>
      <c r="O115" s="70"/>
      <c r="P115" s="70"/>
      <c r="Q115" s="70"/>
    </row>
    <row r="116" customFormat="false" ht="18.75" hidden="false" customHeight="false" outlineLevel="0" collapsed="false">
      <c r="A116" s="15" t="s">
        <v>33</v>
      </c>
      <c r="B116" s="139" t="s">
        <v>326</v>
      </c>
      <c r="C116" s="17" t="n">
        <f aca="false">D116+E116</f>
        <v>8393</v>
      </c>
      <c r="D116" s="17"/>
      <c r="E116" s="17" t="n">
        <f aca="false">'[1]Bieu 58'!E19</f>
        <v>8393</v>
      </c>
      <c r="F116" s="17" t="n">
        <f aca="false">G116+H116+I116+J116+K116+N116</f>
        <v>9954.993314</v>
      </c>
      <c r="G116" s="17"/>
      <c r="H116" s="17" t="n">
        <f aca="false">'[1]Bieu 58'!J19</f>
        <v>8178.661718</v>
      </c>
      <c r="I116" s="17"/>
      <c r="J116" s="17"/>
      <c r="K116" s="17" t="n">
        <f aca="false">L116+M116</f>
        <v>0</v>
      </c>
      <c r="L116" s="17"/>
      <c r="M116" s="17" t="n">
        <f aca="false">'[1]Bieu 58'!O19</f>
        <v>0</v>
      </c>
      <c r="N116" s="17" t="n">
        <f aca="false">'[1]Bieu 58'!Q19</f>
        <v>1776.331596</v>
      </c>
      <c r="O116" s="70"/>
      <c r="P116" s="70"/>
      <c r="Q116" s="70"/>
    </row>
    <row r="117" customFormat="false" ht="18.75" hidden="false" customHeight="false" outlineLevel="0" collapsed="false">
      <c r="A117" s="15" t="s">
        <v>35</v>
      </c>
      <c r="B117" s="139" t="s">
        <v>327</v>
      </c>
      <c r="C117" s="17" t="n">
        <f aca="false">D117+E117</f>
        <v>8416</v>
      </c>
      <c r="D117" s="17"/>
      <c r="E117" s="17" t="n">
        <f aca="false">'[1]Bieu 58'!E20</f>
        <v>8416</v>
      </c>
      <c r="F117" s="17" t="n">
        <f aca="false">G117+H117+I117+J117+K117+N117</f>
        <v>9729.006701</v>
      </c>
      <c r="G117" s="17"/>
      <c r="H117" s="17" t="n">
        <f aca="false">'[1]Bieu 58'!J20</f>
        <v>8084.506237</v>
      </c>
      <c r="I117" s="17"/>
      <c r="J117" s="17"/>
      <c r="K117" s="17" t="n">
        <f aca="false">L117+M117</f>
        <v>0</v>
      </c>
      <c r="L117" s="17"/>
      <c r="M117" s="17" t="n">
        <f aca="false">'[1]Bieu 58'!O20</f>
        <v>0</v>
      </c>
      <c r="N117" s="17" t="n">
        <f aca="false">'[1]Bieu 58'!Q20</f>
        <v>1644.500464</v>
      </c>
      <c r="O117" s="70"/>
      <c r="P117" s="70"/>
      <c r="Q117" s="70"/>
    </row>
    <row r="118" customFormat="false" ht="18.75" hidden="false" customHeight="false" outlineLevel="0" collapsed="false">
      <c r="A118" s="15" t="s">
        <v>37</v>
      </c>
      <c r="B118" s="139" t="s">
        <v>328</v>
      </c>
      <c r="C118" s="17" t="n">
        <f aca="false">D118+E118</f>
        <v>6946</v>
      </c>
      <c r="D118" s="17"/>
      <c r="E118" s="17" t="n">
        <f aca="false">'[1]Bieu 58'!E21</f>
        <v>6946</v>
      </c>
      <c r="F118" s="17" t="n">
        <f aca="false">G118+H118+I118+J118+K118+N118</f>
        <v>8138.350896</v>
      </c>
      <c r="G118" s="17"/>
      <c r="H118" s="17" t="n">
        <f aca="false">'[1]Bieu 58'!J21</f>
        <v>7073.1652</v>
      </c>
      <c r="I118" s="17"/>
      <c r="J118" s="17"/>
      <c r="K118" s="17" t="n">
        <f aca="false">L118+M118</f>
        <v>0</v>
      </c>
      <c r="L118" s="17"/>
      <c r="M118" s="17" t="n">
        <f aca="false">'[1]Bieu 58'!O21</f>
        <v>0</v>
      </c>
      <c r="N118" s="17" t="n">
        <f aca="false">'[1]Bieu 58'!Q21</f>
        <v>1065.185696</v>
      </c>
      <c r="O118" s="70"/>
      <c r="P118" s="70"/>
      <c r="Q118" s="70"/>
    </row>
    <row r="119" customFormat="false" ht="18.75" hidden="false" customHeight="false" outlineLevel="0" collapsed="false">
      <c r="A119" s="15" t="s">
        <v>186</v>
      </c>
      <c r="B119" s="139" t="s">
        <v>329</v>
      </c>
      <c r="C119" s="17" t="n">
        <f aca="false">D119+E119</f>
        <v>6648</v>
      </c>
      <c r="D119" s="17"/>
      <c r="E119" s="17" t="n">
        <f aca="false">'[1]Bieu 58'!E22</f>
        <v>6648</v>
      </c>
      <c r="F119" s="17" t="n">
        <f aca="false">G119+H119+I119+J119+K119+N119</f>
        <v>7708.331719</v>
      </c>
      <c r="G119" s="17" t="n">
        <f aca="false">'[1]Bieu 58'!G22</f>
        <v>0</v>
      </c>
      <c r="H119" s="17" t="n">
        <f aca="false">'[1]Bieu 58'!J22</f>
        <v>6174.28789</v>
      </c>
      <c r="I119" s="17"/>
      <c r="J119" s="17"/>
      <c r="K119" s="17" t="n">
        <f aca="false">L119+M119</f>
        <v>0</v>
      </c>
      <c r="L119" s="17"/>
      <c r="M119" s="17" t="n">
        <f aca="false">'[1]Bieu 58'!O22</f>
        <v>0</v>
      </c>
      <c r="N119" s="17" t="n">
        <f aca="false">'[1]Bieu 58'!Q22</f>
        <v>1534.043829</v>
      </c>
      <c r="O119" s="70"/>
      <c r="P119" s="70"/>
      <c r="Q119" s="70"/>
    </row>
    <row r="120" customFormat="false" ht="18.75" hidden="false" customHeight="false" outlineLevel="0" collapsed="false">
      <c r="A120" s="15" t="s">
        <v>187</v>
      </c>
      <c r="B120" s="139" t="s">
        <v>330</v>
      </c>
      <c r="C120" s="17" t="n">
        <f aca="false">D120+E120</f>
        <v>5776</v>
      </c>
      <c r="D120" s="17"/>
      <c r="E120" s="17" t="n">
        <f aca="false">'[1]Bieu 58'!E23</f>
        <v>5776</v>
      </c>
      <c r="F120" s="17" t="n">
        <f aca="false">G120+H120+I120+J120+K120+N120</f>
        <v>6804.739222</v>
      </c>
      <c r="G120" s="17"/>
      <c r="H120" s="17" t="n">
        <f aca="false">'[1]Bieu 58'!J23</f>
        <v>5851.162076</v>
      </c>
      <c r="I120" s="17"/>
      <c r="J120" s="17"/>
      <c r="K120" s="17" t="n">
        <f aca="false">L120+M120</f>
        <v>0</v>
      </c>
      <c r="L120" s="17"/>
      <c r="M120" s="17" t="n">
        <f aca="false">'[1]Bieu 58'!O23</f>
        <v>0</v>
      </c>
      <c r="N120" s="17" t="n">
        <f aca="false">'[1]Bieu 58'!Q23</f>
        <v>953.577146</v>
      </c>
      <c r="O120" s="70"/>
      <c r="P120" s="70"/>
      <c r="Q120" s="70"/>
    </row>
    <row r="121" customFormat="false" ht="18.75" hidden="false" customHeight="false" outlineLevel="0" collapsed="false">
      <c r="A121" s="15" t="s">
        <v>189</v>
      </c>
      <c r="B121" s="139" t="s">
        <v>331</v>
      </c>
      <c r="C121" s="17" t="n">
        <f aca="false">D121+E121</f>
        <v>8895</v>
      </c>
      <c r="D121" s="17"/>
      <c r="E121" s="17" t="n">
        <f aca="false">'[1]Bieu 58'!E24</f>
        <v>8895</v>
      </c>
      <c r="F121" s="17" t="n">
        <f aca="false">G121+H121+I121+J121+K121+N121</f>
        <v>10483.566687</v>
      </c>
      <c r="G121" s="17"/>
      <c r="H121" s="17" t="n">
        <f aca="false">'[1]Bieu 58'!J24</f>
        <v>7761.279389</v>
      </c>
      <c r="I121" s="17"/>
      <c r="J121" s="17"/>
      <c r="K121" s="17" t="n">
        <f aca="false">L121+M121</f>
        <v>0</v>
      </c>
      <c r="L121" s="17"/>
      <c r="M121" s="17" t="n">
        <f aca="false">'[1]Bieu 58'!O24</f>
        <v>0</v>
      </c>
      <c r="N121" s="17" t="n">
        <f aca="false">'[1]Bieu 58'!Q24</f>
        <v>2722.287298</v>
      </c>
      <c r="O121" s="70"/>
      <c r="P121" s="70"/>
      <c r="Q121" s="70"/>
    </row>
    <row r="122" customFormat="false" ht="18.75" hidden="false" customHeight="false" outlineLevel="0" collapsed="false">
      <c r="A122" s="15" t="s">
        <v>190</v>
      </c>
      <c r="B122" s="139" t="s">
        <v>332</v>
      </c>
      <c r="C122" s="17" t="n">
        <f aca="false">D122+E122</f>
        <v>6237</v>
      </c>
      <c r="D122" s="17"/>
      <c r="E122" s="17" t="n">
        <f aca="false">'[1]Bieu 58'!E25</f>
        <v>6237</v>
      </c>
      <c r="F122" s="17" t="n">
        <f aca="false">G122+H122+I122+J122+K122+N122</f>
        <v>7933.38095</v>
      </c>
      <c r="G122" s="17"/>
      <c r="H122" s="17" t="n">
        <f aca="false">'[1]Bieu 58'!J25</f>
        <v>6521.6092</v>
      </c>
      <c r="I122" s="17"/>
      <c r="J122" s="17"/>
      <c r="K122" s="17" t="n">
        <f aca="false">L122+M122</f>
        <v>173.715</v>
      </c>
      <c r="L122" s="17"/>
      <c r="M122" s="17" t="n">
        <f aca="false">'[1]Bieu 58'!O25</f>
        <v>173.715</v>
      </c>
      <c r="N122" s="17" t="n">
        <f aca="false">'[1]Bieu 58'!Q25</f>
        <v>1238.05675</v>
      </c>
      <c r="O122" s="70"/>
      <c r="P122" s="70"/>
      <c r="Q122" s="70"/>
    </row>
    <row r="123" customFormat="false" ht="18.75" hidden="false" customHeight="false" outlineLevel="0" collapsed="false">
      <c r="A123" s="15" t="s">
        <v>191</v>
      </c>
      <c r="B123" s="139" t="s">
        <v>333</v>
      </c>
      <c r="C123" s="17" t="n">
        <f aca="false">D123+E123</f>
        <v>6122</v>
      </c>
      <c r="D123" s="17"/>
      <c r="E123" s="17" t="n">
        <f aca="false">'[1]Bieu 58'!E26</f>
        <v>6122</v>
      </c>
      <c r="F123" s="17" t="n">
        <f aca="false">G123+H123+I123+J123+K123+N123</f>
        <v>7350.093985</v>
      </c>
      <c r="G123" s="17"/>
      <c r="H123" s="17" t="n">
        <f aca="false">'[1]Bieu 58'!J26</f>
        <v>5946.910801</v>
      </c>
      <c r="I123" s="17"/>
      <c r="J123" s="17"/>
      <c r="K123" s="17" t="n">
        <f aca="false">L123+M123</f>
        <v>0</v>
      </c>
      <c r="L123" s="17"/>
      <c r="M123" s="17" t="n">
        <f aca="false">'[1]Bieu 58'!O26</f>
        <v>0</v>
      </c>
      <c r="N123" s="17" t="n">
        <f aca="false">'[1]Bieu 58'!Q26</f>
        <v>1403.183184</v>
      </c>
      <c r="O123" s="70"/>
      <c r="P123" s="70"/>
      <c r="Q123" s="70"/>
    </row>
    <row r="124" customFormat="false" ht="18.75" hidden="false" customHeight="false" outlineLevel="0" collapsed="false">
      <c r="A124" s="15" t="s">
        <v>192</v>
      </c>
      <c r="B124" s="139" t="s">
        <v>334</v>
      </c>
      <c r="C124" s="17" t="n">
        <f aca="false">D124+E124</f>
        <v>7400</v>
      </c>
      <c r="D124" s="17"/>
      <c r="E124" s="17" t="n">
        <f aca="false">'[1]Bieu 58'!E27</f>
        <v>7400</v>
      </c>
      <c r="F124" s="17" t="n">
        <f aca="false">G124+H124+I124+J124+K124+N124</f>
        <v>7943.844874</v>
      </c>
      <c r="G124" s="17"/>
      <c r="H124" s="17" t="n">
        <f aca="false">'[1]Bieu 58'!J27</f>
        <v>7226.78265</v>
      </c>
      <c r="I124" s="17"/>
      <c r="J124" s="17"/>
      <c r="K124" s="17" t="n">
        <f aca="false">L124+M124</f>
        <v>0</v>
      </c>
      <c r="L124" s="17"/>
      <c r="M124" s="17" t="n">
        <f aca="false">'[1]Bieu 58'!O27</f>
        <v>0</v>
      </c>
      <c r="N124" s="17" t="n">
        <f aca="false">'[1]Bieu 58'!Q27</f>
        <v>717.062224</v>
      </c>
      <c r="O124" s="70"/>
      <c r="P124" s="70"/>
      <c r="Q124" s="70"/>
    </row>
    <row r="125" customFormat="false" ht="18.75" hidden="false" customHeight="false" outlineLevel="0" collapsed="false">
      <c r="A125" s="15" t="s">
        <v>193</v>
      </c>
      <c r="B125" s="139" t="s">
        <v>335</v>
      </c>
      <c r="C125" s="17" t="n">
        <f aca="false">D125+E125</f>
        <v>9601</v>
      </c>
      <c r="D125" s="17"/>
      <c r="E125" s="17" t="n">
        <f aca="false">'[1]Bieu 58'!E28</f>
        <v>9601</v>
      </c>
      <c r="F125" s="17" t="n">
        <f aca="false">G125+H125+I125+J125+K125+N125</f>
        <v>10388.578776</v>
      </c>
      <c r="G125" s="17"/>
      <c r="H125" s="17" t="n">
        <f aca="false">'[1]Bieu 58'!J28</f>
        <v>9171.550154</v>
      </c>
      <c r="I125" s="17"/>
      <c r="J125" s="17"/>
      <c r="K125" s="17" t="n">
        <f aca="false">L125+M125</f>
        <v>0</v>
      </c>
      <c r="L125" s="17"/>
      <c r="M125" s="17" t="n">
        <f aca="false">'[1]Bieu 58'!O28</f>
        <v>0</v>
      </c>
      <c r="N125" s="17" t="n">
        <f aca="false">'[1]Bieu 58'!Q28</f>
        <v>1217.028622</v>
      </c>
      <c r="O125" s="70"/>
      <c r="P125" s="70"/>
      <c r="Q125" s="70"/>
    </row>
    <row r="126" customFormat="false" ht="18.75" hidden="false" customHeight="false" outlineLevel="0" collapsed="false">
      <c r="A126" s="15" t="s">
        <v>336</v>
      </c>
      <c r="B126" s="139" t="s">
        <v>337</v>
      </c>
      <c r="C126" s="17" t="n">
        <f aca="false">D126+E126</f>
        <v>9674</v>
      </c>
      <c r="D126" s="17"/>
      <c r="E126" s="17" t="n">
        <f aca="false">'[1]Bieu 58'!E29</f>
        <v>9674</v>
      </c>
      <c r="F126" s="17" t="n">
        <f aca="false">G126+H126+I126+J126+K126+N126</f>
        <v>12243.636948</v>
      </c>
      <c r="G126" s="17"/>
      <c r="H126" s="17" t="n">
        <f aca="false">'[1]Bieu 58'!J29</f>
        <v>8384.280764</v>
      </c>
      <c r="I126" s="17"/>
      <c r="J126" s="17"/>
      <c r="K126" s="17" t="n">
        <f aca="false">L126+M126</f>
        <v>200</v>
      </c>
      <c r="L126" s="17"/>
      <c r="M126" s="17" t="n">
        <f aca="false">'[1]Bieu 58'!O29</f>
        <v>200</v>
      </c>
      <c r="N126" s="17" t="n">
        <f aca="false">'[1]Bieu 58'!Q29</f>
        <v>3659.356184</v>
      </c>
      <c r="O126" s="70"/>
      <c r="P126" s="70"/>
      <c r="Q126" s="70"/>
    </row>
    <row r="127" customFormat="false" ht="18.75" hidden="false" customHeight="false" outlineLevel="0" collapsed="false">
      <c r="A127" s="15" t="s">
        <v>338</v>
      </c>
      <c r="B127" s="139" t="s">
        <v>339</v>
      </c>
      <c r="C127" s="17" t="n">
        <f aca="false">D127+E127</f>
        <v>6218</v>
      </c>
      <c r="D127" s="17"/>
      <c r="E127" s="17" t="n">
        <f aca="false">'[1]Bieu 58'!E30</f>
        <v>6218</v>
      </c>
      <c r="F127" s="17" t="n">
        <f aca="false">G127+H127+I127+J127+K127+N127</f>
        <v>7383.610813</v>
      </c>
      <c r="G127" s="17"/>
      <c r="H127" s="17" t="n">
        <f aca="false">'[1]Bieu 58'!J30</f>
        <v>6488.294685</v>
      </c>
      <c r="I127" s="17"/>
      <c r="J127" s="17"/>
      <c r="K127" s="17" t="n">
        <f aca="false">L127+M127</f>
        <v>0</v>
      </c>
      <c r="L127" s="17"/>
      <c r="M127" s="17" t="n">
        <f aca="false">'[1]Bieu 58'!O30</f>
        <v>0</v>
      </c>
      <c r="N127" s="17" t="n">
        <f aca="false">'[1]Bieu 58'!Q30</f>
        <v>895.316128</v>
      </c>
      <c r="O127" s="68"/>
      <c r="P127" s="68"/>
      <c r="Q127" s="68"/>
    </row>
    <row r="128" customFormat="false" ht="56.25" hidden="false" customHeight="false" outlineLevel="0" collapsed="false">
      <c r="A128" s="23" t="s">
        <v>43</v>
      </c>
      <c r="B128" s="27" t="s">
        <v>340</v>
      </c>
      <c r="C128" s="17" t="n">
        <f aca="false">D128+E128</f>
        <v>0</v>
      </c>
      <c r="D128" s="17"/>
      <c r="E128" s="17"/>
      <c r="F128" s="17" t="n">
        <f aca="false">G128+H128+I128+J128+K128+N128</f>
        <v>0</v>
      </c>
      <c r="G128" s="17"/>
      <c r="H128" s="17"/>
      <c r="I128" s="17"/>
      <c r="J128" s="17"/>
      <c r="K128" s="17" t="n">
        <f aca="false">L128+M128</f>
        <v>0</v>
      </c>
      <c r="L128" s="17"/>
      <c r="M128" s="17"/>
      <c r="N128" s="17"/>
      <c r="O128" s="68"/>
      <c r="P128" s="68"/>
      <c r="Q128" s="68"/>
    </row>
    <row r="129" customFormat="false" ht="37.5" hidden="false" customHeight="false" outlineLevel="0" collapsed="false">
      <c r="A129" s="23" t="s">
        <v>45</v>
      </c>
      <c r="B129" s="140" t="s">
        <v>149</v>
      </c>
      <c r="C129" s="17" t="n">
        <f aca="false">D129+E129</f>
        <v>0</v>
      </c>
      <c r="D129" s="17"/>
      <c r="E129" s="17"/>
      <c r="F129" s="17" t="n">
        <f aca="false">G129+H129+I129+J129+K129+N129</f>
        <v>16153.162857</v>
      </c>
      <c r="G129" s="17"/>
      <c r="H129" s="17" t="n">
        <f aca="false">'[1]Bieu 58'!P13</f>
        <v>16153.162857</v>
      </c>
      <c r="I129" s="17"/>
      <c r="J129" s="17"/>
      <c r="K129" s="17" t="n">
        <f aca="false">L129+M129</f>
        <v>0</v>
      </c>
      <c r="L129" s="17"/>
      <c r="M129" s="17"/>
      <c r="N129" s="17"/>
      <c r="O129" s="68"/>
      <c r="P129" s="68"/>
      <c r="Q129" s="68"/>
    </row>
    <row r="130" customFormat="false" ht="18.75" hidden="false" customHeight="false" outlineLevel="0" collapsed="false">
      <c r="A130" s="23" t="s">
        <v>47</v>
      </c>
      <c r="B130" s="24" t="s">
        <v>341</v>
      </c>
      <c r="C130" s="25" t="n">
        <f aca="false">D130+E130</f>
        <v>0</v>
      </c>
      <c r="D130" s="25"/>
      <c r="E130" s="25"/>
      <c r="F130" s="25" t="n">
        <f aca="false">G130+H130+I130+J130+K130+N130</f>
        <v>0</v>
      </c>
      <c r="G130" s="25"/>
      <c r="H130" s="25"/>
      <c r="I130" s="25"/>
      <c r="J130" s="25"/>
      <c r="K130" s="25" t="n">
        <f aca="false">L130+M130</f>
        <v>0</v>
      </c>
      <c r="L130" s="25"/>
      <c r="M130" s="25"/>
      <c r="N130" s="25"/>
      <c r="O130" s="68"/>
      <c r="P130" s="68"/>
      <c r="Q130" s="68"/>
    </row>
    <row r="131" customFormat="false" ht="56.25" hidden="false" customHeight="false" outlineLevel="0" collapsed="false">
      <c r="A131" s="23" t="s">
        <v>49</v>
      </c>
      <c r="B131" s="27" t="s">
        <v>342</v>
      </c>
      <c r="C131" s="25" t="n">
        <f aca="false">D131+E131</f>
        <v>0</v>
      </c>
      <c r="D131" s="25"/>
      <c r="E131" s="25"/>
      <c r="F131" s="25" t="n">
        <f aca="false">G131+H131+I131+J131+K131+N131</f>
        <v>0</v>
      </c>
      <c r="G131" s="25"/>
      <c r="H131" s="25"/>
      <c r="I131" s="25"/>
      <c r="J131" s="25"/>
      <c r="K131" s="25" t="n">
        <f aca="false">L131+M131</f>
        <v>0</v>
      </c>
      <c r="L131" s="25"/>
      <c r="M131" s="25"/>
      <c r="N131" s="25"/>
      <c r="O131" s="68"/>
      <c r="P131" s="68"/>
      <c r="Q131" s="68"/>
    </row>
    <row r="132" customFormat="false" ht="56.25" hidden="false" customHeight="false" outlineLevel="0" collapsed="false">
      <c r="A132" s="23" t="s">
        <v>141</v>
      </c>
      <c r="B132" s="27" t="s">
        <v>343</v>
      </c>
      <c r="C132" s="25" t="n">
        <f aca="false">D132+E132</f>
        <v>87228</v>
      </c>
      <c r="D132" s="25"/>
      <c r="E132" s="25" t="n">
        <f aca="false">'[1]Bieu 49'!C21</f>
        <v>87228</v>
      </c>
      <c r="F132" s="25" t="n">
        <f aca="false">G132+H132+I132+J132+K132+N132</f>
        <v>92360.43975</v>
      </c>
      <c r="G132" s="25"/>
      <c r="H132" s="25" t="n">
        <f aca="false">92360.43975-K132</f>
        <v>92360.43975</v>
      </c>
      <c r="I132" s="25"/>
      <c r="J132" s="25"/>
      <c r="K132" s="25" t="n">
        <f aca="false">L132+M132</f>
        <v>0</v>
      </c>
      <c r="L132" s="25"/>
      <c r="M132" s="25"/>
      <c r="N132" s="25"/>
      <c r="O132" s="68"/>
      <c r="P132" s="68"/>
      <c r="Q132" s="68"/>
    </row>
    <row r="133" customFormat="false" ht="56.25" hidden="false" customHeight="false" outlineLevel="0" collapsed="false">
      <c r="A133" s="23" t="s">
        <v>344</v>
      </c>
      <c r="B133" s="27" t="s">
        <v>345</v>
      </c>
      <c r="C133" s="25" t="n">
        <f aca="false">D133+E133</f>
        <v>0</v>
      </c>
      <c r="D133" s="25"/>
      <c r="E133" s="25"/>
      <c r="F133" s="25" t="n">
        <f aca="false">G133+H133+I133+J133+K133+N133</f>
        <v>142565.992181</v>
      </c>
      <c r="G133" s="25"/>
      <c r="H133" s="25"/>
      <c r="I133" s="25"/>
      <c r="J133" s="25"/>
      <c r="K133" s="25" t="n">
        <f aca="false">L133+M133</f>
        <v>0</v>
      </c>
      <c r="L133" s="25"/>
      <c r="M133" s="25"/>
      <c r="N133" s="25" t="n">
        <f aca="false">19469.419662+123096.572519</f>
        <v>142565.992181</v>
      </c>
      <c r="O133" s="68"/>
      <c r="P133" s="68"/>
      <c r="Q133" s="68"/>
    </row>
  </sheetData>
  <mergeCells count="26">
    <mergeCell ref="A1:C1"/>
    <mergeCell ref="O1:Q1"/>
    <mergeCell ref="A2:O2"/>
    <mergeCell ref="A3:O3"/>
    <mergeCell ref="P4:Q4"/>
    <mergeCell ref="A5:A9"/>
    <mergeCell ref="B5:B9"/>
    <mergeCell ref="C5:E5"/>
    <mergeCell ref="F5:N5"/>
    <mergeCell ref="O5:Q5"/>
    <mergeCell ref="C6:C9"/>
    <mergeCell ref="D6:D9"/>
    <mergeCell ref="E6:E9"/>
    <mergeCell ref="F6:F9"/>
    <mergeCell ref="G6:G9"/>
    <mergeCell ref="H6:H9"/>
    <mergeCell ref="I6:I9"/>
    <mergeCell ref="J6:J9"/>
    <mergeCell ref="K6:M6"/>
    <mergeCell ref="N6:N9"/>
    <mergeCell ref="O6:O9"/>
    <mergeCell ref="P6:P9"/>
    <mergeCell ref="Q6:Q9"/>
    <mergeCell ref="K7:K9"/>
    <mergeCell ref="L7:L9"/>
    <mergeCell ref="M7:M9"/>
  </mergeCells>
  <printOptions headings="false" gridLines="false" gridLinesSet="true" horizontalCentered="true" verticalCentered="false"/>
  <pageMargins left="0.240277777777778" right="0.2" top="0.340277777777778" bottom="0.479861111111111" header="0.511811023622047" footer="0.25"/>
  <pageSetup paperSize="9" scale="65" fitToWidth="1" fitToHeight="1" pageOrder="downThenOver" orientation="landscape" blackAndWhite="false" draft="false" cellComments="none" horizontalDpi="300" verticalDpi="300" copies="1"/>
  <headerFooter differentFirst="false" differentOddEven="false">
    <oddHeader/>
    <oddFooter>&amp;C&amp;F&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5.71"/>
    <col collapsed="false" customWidth="true" hidden="false" outlineLevel="0" max="2" min="2" style="55" width="24"/>
    <col collapsed="false" customWidth="false" hidden="false" outlineLevel="0" max="11" min="3" style="55" width="9.14"/>
    <col collapsed="false" customWidth="true" hidden="false" outlineLevel="0" max="12" min="12" style="55" width="9.29"/>
    <col collapsed="false" customWidth="false" hidden="false" outlineLevel="0" max="16384" min="13" style="55" width="9.14"/>
  </cols>
  <sheetData>
    <row r="1" customFormat="false" ht="18.75" hidden="false" customHeight="false" outlineLevel="0" collapsed="false">
      <c r="A1" s="56"/>
      <c r="B1" s="56"/>
      <c r="C1" s="56"/>
      <c r="D1" s="56"/>
      <c r="E1" s="58"/>
      <c r="F1" s="58"/>
      <c r="G1" s="58"/>
      <c r="H1" s="57"/>
      <c r="I1" s="57"/>
      <c r="J1" s="57"/>
      <c r="K1" s="58"/>
      <c r="L1" s="58"/>
      <c r="M1" s="58"/>
      <c r="N1" s="57"/>
      <c r="O1" s="57"/>
      <c r="P1" s="58"/>
      <c r="Q1" s="58"/>
      <c r="R1" s="31" t="s">
        <v>346</v>
      </c>
      <c r="S1" s="31"/>
      <c r="T1" s="31"/>
    </row>
    <row r="2" customFormat="false" ht="20.25" hidden="false" customHeight="false" outlineLevel="0" collapsed="false">
      <c r="A2" s="121" t="s">
        <v>347</v>
      </c>
      <c r="B2" s="121"/>
      <c r="C2" s="121"/>
      <c r="D2" s="121"/>
      <c r="E2" s="121"/>
      <c r="F2" s="121"/>
      <c r="G2" s="121"/>
      <c r="H2" s="121"/>
      <c r="I2" s="121"/>
      <c r="J2" s="121"/>
      <c r="K2" s="121"/>
      <c r="L2" s="121"/>
      <c r="M2" s="121"/>
      <c r="N2" s="121"/>
      <c r="O2" s="121"/>
      <c r="P2" s="121"/>
      <c r="Q2" s="121"/>
      <c r="R2" s="121"/>
      <c r="S2" s="121"/>
      <c r="T2" s="121"/>
    </row>
    <row r="3" customFormat="false" ht="18.75" hidden="false" customHeight="false" outlineLevel="0" collapsed="false">
      <c r="A3" s="60" t="str">
        <f aca="false">'BIEU 96'!A2:E2</f>
        <v>(Đính kèm Quyết định số:          /QĐ-UBND ngày       /7/2023 của UBND huyện Phụng Hiệp)</v>
      </c>
      <c r="B3" s="60"/>
      <c r="C3" s="60"/>
      <c r="D3" s="60"/>
      <c r="E3" s="60"/>
      <c r="F3" s="60"/>
      <c r="G3" s="60"/>
      <c r="H3" s="60"/>
      <c r="I3" s="60"/>
      <c r="J3" s="60"/>
      <c r="K3" s="60"/>
      <c r="L3" s="60"/>
      <c r="M3" s="60"/>
      <c r="N3" s="60"/>
      <c r="O3" s="60"/>
      <c r="P3" s="60"/>
      <c r="Q3" s="60"/>
      <c r="R3" s="60"/>
      <c r="S3" s="60"/>
      <c r="T3" s="60"/>
    </row>
    <row r="4" customFormat="false" ht="18.75" hidden="false" customHeight="false" outlineLevel="0" collapsed="false">
      <c r="A4" s="61"/>
      <c r="B4" s="61"/>
      <c r="C4" s="62"/>
      <c r="D4" s="62"/>
      <c r="E4" s="141"/>
      <c r="F4" s="141"/>
      <c r="G4" s="141"/>
      <c r="H4" s="141"/>
      <c r="I4" s="62"/>
      <c r="J4" s="62"/>
      <c r="K4" s="142"/>
      <c r="L4" s="142"/>
      <c r="M4" s="143"/>
      <c r="N4" s="142"/>
      <c r="O4" s="62"/>
      <c r="P4" s="142"/>
      <c r="Q4" s="142"/>
      <c r="R4" s="142" t="s">
        <v>2</v>
      </c>
      <c r="S4" s="142"/>
      <c r="T4" s="142"/>
    </row>
    <row r="5" customFormat="false" ht="15" hidden="false" customHeight="true" outlineLevel="0" collapsed="false">
      <c r="A5" s="144" t="s">
        <v>348</v>
      </c>
      <c r="B5" s="144" t="s">
        <v>349</v>
      </c>
      <c r="C5" s="145" t="s">
        <v>5</v>
      </c>
      <c r="D5" s="145"/>
      <c r="E5" s="145"/>
      <c r="F5" s="145"/>
      <c r="G5" s="145"/>
      <c r="H5" s="145"/>
      <c r="I5" s="145" t="s">
        <v>6</v>
      </c>
      <c r="J5" s="145"/>
      <c r="K5" s="145"/>
      <c r="L5" s="145"/>
      <c r="M5" s="145"/>
      <c r="N5" s="145"/>
      <c r="O5" s="145" t="s">
        <v>7</v>
      </c>
      <c r="P5" s="145"/>
      <c r="Q5" s="145"/>
      <c r="R5" s="145"/>
      <c r="S5" s="145"/>
      <c r="T5" s="145"/>
    </row>
    <row r="6" customFormat="false" ht="15" hidden="false" customHeight="true" outlineLevel="0" collapsed="false">
      <c r="A6" s="144"/>
      <c r="B6" s="144"/>
      <c r="C6" s="144" t="s">
        <v>203</v>
      </c>
      <c r="D6" s="144" t="s">
        <v>350</v>
      </c>
      <c r="E6" s="144" t="s">
        <v>351</v>
      </c>
      <c r="F6" s="144"/>
      <c r="G6" s="144"/>
      <c r="H6" s="144"/>
      <c r="I6" s="144" t="s">
        <v>203</v>
      </c>
      <c r="J6" s="144" t="s">
        <v>350</v>
      </c>
      <c r="K6" s="144" t="s">
        <v>351</v>
      </c>
      <c r="L6" s="144"/>
      <c r="M6" s="144"/>
      <c r="N6" s="144"/>
      <c r="O6" s="144" t="s">
        <v>203</v>
      </c>
      <c r="P6" s="144" t="s">
        <v>350</v>
      </c>
      <c r="Q6" s="144" t="s">
        <v>351</v>
      </c>
      <c r="R6" s="144"/>
      <c r="S6" s="144"/>
      <c r="T6" s="144"/>
    </row>
    <row r="7" customFormat="false" ht="15.75" hidden="false" customHeight="true" outlineLevel="0" collapsed="false">
      <c r="A7" s="144"/>
      <c r="B7" s="144"/>
      <c r="C7" s="144"/>
      <c r="D7" s="144"/>
      <c r="E7" s="144" t="s">
        <v>203</v>
      </c>
      <c r="F7" s="144" t="s">
        <v>352</v>
      </c>
      <c r="G7" s="144" t="s">
        <v>353</v>
      </c>
      <c r="H7" s="144" t="s">
        <v>354</v>
      </c>
      <c r="I7" s="144"/>
      <c r="J7" s="144"/>
      <c r="K7" s="144" t="s">
        <v>203</v>
      </c>
      <c r="L7" s="144" t="s">
        <v>352</v>
      </c>
      <c r="M7" s="144" t="s">
        <v>353</v>
      </c>
      <c r="N7" s="144" t="s">
        <v>354</v>
      </c>
      <c r="O7" s="144"/>
      <c r="P7" s="144"/>
      <c r="Q7" s="144" t="s">
        <v>203</v>
      </c>
      <c r="R7" s="144" t="s">
        <v>352</v>
      </c>
      <c r="S7" s="144" t="s">
        <v>353</v>
      </c>
      <c r="T7" s="144" t="s">
        <v>354</v>
      </c>
    </row>
    <row r="8" customFormat="false" ht="15.75" hidden="false" customHeight="true" outlineLevel="0" collapsed="false">
      <c r="A8" s="144"/>
      <c r="B8" s="144"/>
      <c r="C8" s="144"/>
      <c r="D8" s="144"/>
      <c r="E8" s="144"/>
      <c r="F8" s="144"/>
      <c r="G8" s="144"/>
      <c r="H8" s="144"/>
      <c r="I8" s="144"/>
      <c r="J8" s="144"/>
      <c r="K8" s="144"/>
      <c r="L8" s="144"/>
      <c r="M8" s="144"/>
      <c r="N8" s="144"/>
      <c r="O8" s="144"/>
      <c r="P8" s="144"/>
      <c r="Q8" s="144"/>
      <c r="R8" s="144"/>
      <c r="S8" s="144"/>
      <c r="T8" s="144"/>
    </row>
    <row r="9" customFormat="false" ht="15.75" hidden="false" customHeight="false" outlineLevel="0" collapsed="false">
      <c r="A9" s="144"/>
      <c r="B9" s="144"/>
      <c r="C9" s="144"/>
      <c r="D9" s="144"/>
      <c r="E9" s="144"/>
      <c r="F9" s="144"/>
      <c r="G9" s="144"/>
      <c r="H9" s="144"/>
      <c r="I9" s="144"/>
      <c r="J9" s="144"/>
      <c r="K9" s="144"/>
      <c r="L9" s="144"/>
      <c r="M9" s="144"/>
      <c r="N9" s="144"/>
      <c r="O9" s="144"/>
      <c r="P9" s="144"/>
      <c r="Q9" s="144"/>
      <c r="R9" s="144"/>
      <c r="S9" s="144"/>
      <c r="T9" s="144"/>
    </row>
    <row r="10" customFormat="false" ht="15.75" hidden="false" customHeight="false" outlineLevel="0" collapsed="false">
      <c r="A10" s="144"/>
      <c r="B10" s="144"/>
      <c r="C10" s="144"/>
      <c r="D10" s="144"/>
      <c r="E10" s="144"/>
      <c r="F10" s="144"/>
      <c r="G10" s="144"/>
      <c r="H10" s="144"/>
      <c r="I10" s="144"/>
      <c r="J10" s="144"/>
      <c r="K10" s="144"/>
      <c r="L10" s="144"/>
      <c r="M10" s="144"/>
      <c r="N10" s="144"/>
      <c r="O10" s="144"/>
      <c r="P10" s="144"/>
      <c r="Q10" s="144"/>
      <c r="R10" s="144"/>
      <c r="S10" s="144"/>
      <c r="T10" s="144"/>
    </row>
    <row r="11" customFormat="false" ht="15.75" hidden="false" customHeight="false" outlineLevel="0" collapsed="false">
      <c r="A11" s="144"/>
      <c r="B11" s="144"/>
      <c r="C11" s="144"/>
      <c r="D11" s="144"/>
      <c r="E11" s="144"/>
      <c r="F11" s="144"/>
      <c r="G11" s="144"/>
      <c r="H11" s="144"/>
      <c r="I11" s="144"/>
      <c r="J11" s="144"/>
      <c r="K11" s="144"/>
      <c r="L11" s="144"/>
      <c r="M11" s="144"/>
      <c r="N11" s="144"/>
      <c r="O11" s="144"/>
      <c r="P11" s="144"/>
      <c r="Q11" s="144"/>
      <c r="R11" s="144"/>
      <c r="S11" s="144"/>
      <c r="T11" s="144"/>
    </row>
    <row r="12" customFormat="false" ht="105" hidden="false" customHeight="true" outlineLevel="0" collapsed="false">
      <c r="A12" s="144"/>
      <c r="B12" s="144"/>
      <c r="C12" s="144"/>
      <c r="D12" s="144"/>
      <c r="E12" s="144"/>
      <c r="F12" s="144"/>
      <c r="G12" s="144"/>
      <c r="H12" s="144"/>
      <c r="I12" s="144"/>
      <c r="J12" s="144"/>
      <c r="K12" s="144"/>
      <c r="L12" s="144"/>
      <c r="M12" s="144"/>
      <c r="N12" s="144"/>
      <c r="O12" s="144"/>
      <c r="P12" s="144"/>
      <c r="Q12" s="144"/>
      <c r="R12" s="144"/>
      <c r="S12" s="144"/>
      <c r="T12" s="144"/>
    </row>
    <row r="13" s="147" customFormat="true" ht="12.75" hidden="false" customHeight="false" outlineLevel="0" collapsed="false">
      <c r="A13" s="146" t="s">
        <v>8</v>
      </c>
      <c r="B13" s="146" t="s">
        <v>9</v>
      </c>
      <c r="C13" s="146" t="s">
        <v>10</v>
      </c>
      <c r="D13" s="146" t="s">
        <v>11</v>
      </c>
      <c r="E13" s="146" t="s">
        <v>31</v>
      </c>
      <c r="F13" s="146" t="s">
        <v>33</v>
      </c>
      <c r="G13" s="146" t="s">
        <v>35</v>
      </c>
      <c r="H13" s="146" t="s">
        <v>37</v>
      </c>
      <c r="I13" s="146" t="s">
        <v>186</v>
      </c>
      <c r="J13" s="146" t="s">
        <v>187</v>
      </c>
      <c r="K13" s="146" t="s">
        <v>189</v>
      </c>
      <c r="L13" s="146" t="s">
        <v>190</v>
      </c>
      <c r="M13" s="146" t="s">
        <v>191</v>
      </c>
      <c r="N13" s="146" t="s">
        <v>192</v>
      </c>
      <c r="O13" s="146" t="s">
        <v>355</v>
      </c>
      <c r="P13" s="146" t="s">
        <v>356</v>
      </c>
      <c r="Q13" s="146" t="s">
        <v>357</v>
      </c>
      <c r="R13" s="146" t="s">
        <v>358</v>
      </c>
      <c r="S13" s="146" t="s">
        <v>359</v>
      </c>
      <c r="T13" s="146" t="s">
        <v>360</v>
      </c>
    </row>
    <row r="14" s="82" customFormat="true" ht="22.5" hidden="false" customHeight="true" outlineLevel="0" collapsed="false">
      <c r="A14" s="35"/>
      <c r="B14" s="36" t="s">
        <v>213</v>
      </c>
      <c r="C14" s="148" t="n">
        <f aca="false">SUM(C15:C29)</f>
        <v>92662</v>
      </c>
      <c r="D14" s="148" t="n">
        <f aca="false">SUM(D15:D29)</f>
        <v>60094</v>
      </c>
      <c r="E14" s="148" t="n">
        <f aca="false">SUM(E15:E29)</f>
        <v>32568</v>
      </c>
      <c r="F14" s="148" t="n">
        <f aca="false">SUM(F15:F29)</f>
        <v>0</v>
      </c>
      <c r="G14" s="148" t="n">
        <f aca="false">SUM(G15:G29)+1</f>
        <v>32194</v>
      </c>
      <c r="H14" s="148" t="n">
        <f aca="false">SUM(H15:H29)</f>
        <v>375</v>
      </c>
      <c r="I14" s="148" t="n">
        <f aca="false">SUM(I15:I29)</f>
        <v>92359.715</v>
      </c>
      <c r="J14" s="148" t="n">
        <f aca="false">SUM(J15:J29)</f>
        <v>60094</v>
      </c>
      <c r="K14" s="148" t="n">
        <f aca="false">SUM(K15:K29)</f>
        <v>32265.715</v>
      </c>
      <c r="L14" s="148" t="n">
        <f aca="false">SUM(L15:L29)</f>
        <v>0</v>
      </c>
      <c r="M14" s="148" t="n">
        <f aca="false">SUM(M15:M29)+1</f>
        <v>31893</v>
      </c>
      <c r="N14" s="148" t="n">
        <f aca="false">SUM(N15:N29)</f>
        <v>373.715</v>
      </c>
      <c r="O14" s="38" t="n">
        <f aca="false">I14/C14*100</f>
        <v>99.673776736958</v>
      </c>
      <c r="P14" s="38" t="n">
        <f aca="false">J14/D14*100</f>
        <v>100</v>
      </c>
      <c r="Q14" s="38" t="n">
        <f aca="false">K14/E14*100</f>
        <v>99.0718343158929</v>
      </c>
      <c r="R14" s="38"/>
      <c r="S14" s="38" t="n">
        <f aca="false">M14/G14*100</f>
        <v>99.065043175747</v>
      </c>
      <c r="T14" s="38" t="n">
        <f aca="false">N14/H14*100</f>
        <v>99.6573333333333</v>
      </c>
    </row>
    <row r="15" customFormat="false" ht="22.5" hidden="false" customHeight="true" outlineLevel="0" collapsed="false">
      <c r="A15" s="40" t="s">
        <v>10</v>
      </c>
      <c r="B15" s="149" t="s">
        <v>323</v>
      </c>
      <c r="C15" s="150" t="n">
        <f aca="false">D15+E15</f>
        <v>2970</v>
      </c>
      <c r="D15" s="43" t="n">
        <v>1759</v>
      </c>
      <c r="E15" s="150" t="n">
        <f aca="false">SUM(F15:H15)</f>
        <v>1211</v>
      </c>
      <c r="F15" s="150"/>
      <c r="G15" s="151" t="n">
        <v>1211</v>
      </c>
      <c r="H15" s="150"/>
      <c r="I15" s="150" t="n">
        <f aca="false">J15+K15</f>
        <v>2970</v>
      </c>
      <c r="J15" s="150" t="n">
        <f aca="false">D15</f>
        <v>1759</v>
      </c>
      <c r="K15" s="150" t="n">
        <f aca="false">SUM(L15:N15)</f>
        <v>1211</v>
      </c>
      <c r="L15" s="150"/>
      <c r="M15" s="151" t="n">
        <f aca="false">G15</f>
        <v>1211</v>
      </c>
      <c r="N15" s="150"/>
      <c r="O15" s="45" t="n">
        <f aca="false">I15/C15*100</f>
        <v>100</v>
      </c>
      <c r="P15" s="45" t="n">
        <f aca="false">J15/D15*100</f>
        <v>100</v>
      </c>
      <c r="Q15" s="45" t="n">
        <f aca="false">K15/E15*100</f>
        <v>100</v>
      </c>
      <c r="R15" s="45"/>
      <c r="S15" s="45" t="n">
        <f aca="false">M15/G15*100</f>
        <v>100</v>
      </c>
      <c r="T15" s="38"/>
    </row>
    <row r="16" customFormat="false" ht="22.5" hidden="false" customHeight="true" outlineLevel="0" collapsed="false">
      <c r="A16" s="40" t="s">
        <v>11</v>
      </c>
      <c r="B16" s="149" t="s">
        <v>324</v>
      </c>
      <c r="C16" s="150" t="n">
        <f aca="false">D16+E16</f>
        <v>3830.5</v>
      </c>
      <c r="D16" s="43" t="n">
        <v>2290.5</v>
      </c>
      <c r="E16" s="150" t="n">
        <f aca="false">SUM(F16:H16)</f>
        <v>1540</v>
      </c>
      <c r="F16" s="150"/>
      <c r="G16" s="151" t="n">
        <v>1540</v>
      </c>
      <c r="H16" s="150"/>
      <c r="I16" s="150" t="n">
        <f aca="false">J16+K16</f>
        <v>3824.5</v>
      </c>
      <c r="J16" s="150" t="n">
        <f aca="false">D16</f>
        <v>2290.5</v>
      </c>
      <c r="K16" s="150" t="n">
        <f aca="false">SUM(L16:N16)</f>
        <v>1534</v>
      </c>
      <c r="L16" s="150"/>
      <c r="M16" s="151" t="n">
        <v>1534</v>
      </c>
      <c r="N16" s="150"/>
      <c r="O16" s="45" t="n">
        <f aca="false">I16/C16*100</f>
        <v>99.8433624853152</v>
      </c>
      <c r="P16" s="45" t="n">
        <f aca="false">J16/D16*100</f>
        <v>100</v>
      </c>
      <c r="Q16" s="45" t="n">
        <f aca="false">K16/E16*100</f>
        <v>99.6103896103896</v>
      </c>
      <c r="R16" s="45"/>
      <c r="S16" s="45" t="n">
        <f aca="false">M16/G16*100</f>
        <v>99.6103896103896</v>
      </c>
      <c r="T16" s="38"/>
    </row>
    <row r="17" customFormat="false" ht="22.5" hidden="false" customHeight="true" outlineLevel="0" collapsed="false">
      <c r="A17" s="40" t="s">
        <v>31</v>
      </c>
      <c r="B17" s="149" t="s">
        <v>325</v>
      </c>
      <c r="C17" s="150" t="n">
        <f aca="false">D17+E17</f>
        <v>4104</v>
      </c>
      <c r="D17" s="43" t="n">
        <v>3191</v>
      </c>
      <c r="E17" s="150" t="n">
        <f aca="false">SUM(F17:H17)</f>
        <v>913</v>
      </c>
      <c r="F17" s="150"/>
      <c r="G17" s="151" t="n">
        <v>913</v>
      </c>
      <c r="H17" s="150"/>
      <c r="I17" s="150" t="n">
        <f aca="false">J17+K17</f>
        <v>4102</v>
      </c>
      <c r="J17" s="150" t="n">
        <f aca="false">D17</f>
        <v>3191</v>
      </c>
      <c r="K17" s="150" t="n">
        <f aca="false">SUM(L17:N17)</f>
        <v>911</v>
      </c>
      <c r="L17" s="150"/>
      <c r="M17" s="151" t="n">
        <v>911</v>
      </c>
      <c r="N17" s="150"/>
      <c r="O17" s="45" t="n">
        <f aca="false">I17/C17*100</f>
        <v>99.9512670565302</v>
      </c>
      <c r="P17" s="45" t="n">
        <f aca="false">J17/D17*100</f>
        <v>100</v>
      </c>
      <c r="Q17" s="45" t="n">
        <f aca="false">K17/E17*100</f>
        <v>99.7809419496167</v>
      </c>
      <c r="R17" s="45"/>
      <c r="S17" s="45" t="n">
        <f aca="false">M17/G17*100</f>
        <v>99.7809419496167</v>
      </c>
      <c r="T17" s="38"/>
    </row>
    <row r="18" customFormat="false" ht="22.5" hidden="false" customHeight="true" outlineLevel="0" collapsed="false">
      <c r="A18" s="40" t="s">
        <v>33</v>
      </c>
      <c r="B18" s="149" t="s">
        <v>326</v>
      </c>
      <c r="C18" s="150" t="n">
        <f aca="false">D18+E18</f>
        <v>6985</v>
      </c>
      <c r="D18" s="43" t="n">
        <v>3771</v>
      </c>
      <c r="E18" s="150" t="n">
        <f aca="false">SUM(F18:H18)</f>
        <v>3214</v>
      </c>
      <c r="F18" s="150"/>
      <c r="G18" s="151" t="n">
        <v>3214</v>
      </c>
      <c r="H18" s="150"/>
      <c r="I18" s="150" t="n">
        <f aca="false">J18+K18</f>
        <v>6931</v>
      </c>
      <c r="J18" s="150" t="n">
        <f aca="false">D18</f>
        <v>3771</v>
      </c>
      <c r="K18" s="150" t="n">
        <f aca="false">SUM(L18:N18)</f>
        <v>3160</v>
      </c>
      <c r="L18" s="150"/>
      <c r="M18" s="151" t="n">
        <v>3160</v>
      </c>
      <c r="N18" s="150"/>
      <c r="O18" s="45" t="n">
        <f aca="false">I18/C18*100</f>
        <v>99.226914817466</v>
      </c>
      <c r="P18" s="45" t="n">
        <f aca="false">J18/D18*100</f>
        <v>100</v>
      </c>
      <c r="Q18" s="45" t="n">
        <f aca="false">K18/E18*100</f>
        <v>98.3198506533914</v>
      </c>
      <c r="R18" s="45"/>
      <c r="S18" s="45" t="n">
        <f aca="false">M18/G18*100</f>
        <v>98.3198506533914</v>
      </c>
      <c r="T18" s="38"/>
    </row>
    <row r="19" customFormat="false" ht="22.5" hidden="false" customHeight="true" outlineLevel="0" collapsed="false">
      <c r="A19" s="40" t="s">
        <v>35</v>
      </c>
      <c r="B19" s="149" t="s">
        <v>327</v>
      </c>
      <c r="C19" s="150" t="n">
        <f aca="false">D19+E19</f>
        <v>6819.5</v>
      </c>
      <c r="D19" s="43" t="n">
        <v>4107.5</v>
      </c>
      <c r="E19" s="150" t="n">
        <f aca="false">SUM(F19:H19)</f>
        <v>2712</v>
      </c>
      <c r="F19" s="150"/>
      <c r="G19" s="151" t="n">
        <v>2712</v>
      </c>
      <c r="H19" s="150"/>
      <c r="I19" s="150" t="n">
        <f aca="false">J19+K19</f>
        <v>6759.5</v>
      </c>
      <c r="J19" s="150" t="n">
        <f aca="false">D19</f>
        <v>4107.5</v>
      </c>
      <c r="K19" s="150" t="n">
        <f aca="false">SUM(L19:N19)</f>
        <v>2652</v>
      </c>
      <c r="L19" s="150"/>
      <c r="M19" s="151" t="n">
        <v>2652</v>
      </c>
      <c r="N19" s="150"/>
      <c r="O19" s="45" t="n">
        <f aca="false">I19/C19*100</f>
        <v>99.1201701004472</v>
      </c>
      <c r="P19" s="45" t="n">
        <f aca="false">J19/D19*100</f>
        <v>100</v>
      </c>
      <c r="Q19" s="45" t="n">
        <f aca="false">K19/E19*100</f>
        <v>97.787610619469</v>
      </c>
      <c r="R19" s="45"/>
      <c r="S19" s="45" t="n">
        <f aca="false">M19/G19*100</f>
        <v>97.787610619469</v>
      </c>
      <c r="T19" s="38"/>
    </row>
    <row r="20" customFormat="false" ht="22.5" hidden="false" customHeight="true" outlineLevel="0" collapsed="false">
      <c r="A20" s="40" t="s">
        <v>37</v>
      </c>
      <c r="B20" s="149" t="s">
        <v>328</v>
      </c>
      <c r="C20" s="150" t="n">
        <f aca="false">D20+E20</f>
        <v>5661</v>
      </c>
      <c r="D20" s="43" t="n">
        <v>4033</v>
      </c>
      <c r="E20" s="150" t="n">
        <f aca="false">SUM(F20:H20)</f>
        <v>1628</v>
      </c>
      <c r="F20" s="150"/>
      <c r="G20" s="151" t="n">
        <v>1628</v>
      </c>
      <c r="H20" s="150"/>
      <c r="I20" s="150" t="n">
        <f aca="false">J20+K20</f>
        <v>5656</v>
      </c>
      <c r="J20" s="150" t="n">
        <f aca="false">D20</f>
        <v>4033</v>
      </c>
      <c r="K20" s="150" t="n">
        <f aca="false">SUM(L20:N20)</f>
        <v>1623</v>
      </c>
      <c r="L20" s="150"/>
      <c r="M20" s="151" t="n">
        <v>1623</v>
      </c>
      <c r="N20" s="150"/>
      <c r="O20" s="45" t="n">
        <f aca="false">I20/C20*100</f>
        <v>99.9116763822646</v>
      </c>
      <c r="P20" s="45" t="n">
        <f aca="false">J20/D20*100</f>
        <v>100</v>
      </c>
      <c r="Q20" s="45" t="n">
        <f aca="false">K20/E20*100</f>
        <v>99.6928746928747</v>
      </c>
      <c r="R20" s="45"/>
      <c r="S20" s="45" t="n">
        <f aca="false">M20/G20*100</f>
        <v>99.6928746928747</v>
      </c>
      <c r="T20" s="38"/>
    </row>
    <row r="21" customFormat="false" ht="22.5" hidden="false" customHeight="true" outlineLevel="0" collapsed="false">
      <c r="A21" s="40" t="s">
        <v>186</v>
      </c>
      <c r="B21" s="149" t="s">
        <v>329</v>
      </c>
      <c r="C21" s="150" t="n">
        <f aca="false">D21+E21</f>
        <v>5223</v>
      </c>
      <c r="D21" s="43" t="n">
        <v>3710</v>
      </c>
      <c r="E21" s="150" t="n">
        <f aca="false">SUM(F21:H21)</f>
        <v>1513</v>
      </c>
      <c r="F21" s="150"/>
      <c r="G21" s="151" t="n">
        <v>1513</v>
      </c>
      <c r="H21" s="150"/>
      <c r="I21" s="150" t="n">
        <f aca="false">J21+K21</f>
        <v>5164</v>
      </c>
      <c r="J21" s="150" t="n">
        <f aca="false">D21</f>
        <v>3710</v>
      </c>
      <c r="K21" s="150" t="n">
        <f aca="false">SUM(L21:N21)</f>
        <v>1454</v>
      </c>
      <c r="L21" s="150"/>
      <c r="M21" s="151" t="n">
        <v>1454</v>
      </c>
      <c r="N21" s="150"/>
      <c r="O21" s="45" t="n">
        <f aca="false">I21/C21*100</f>
        <v>98.8703810070841</v>
      </c>
      <c r="P21" s="45" t="n">
        <f aca="false">J21/D21*100</f>
        <v>100</v>
      </c>
      <c r="Q21" s="45" t="n">
        <f aca="false">K21/E21*100</f>
        <v>96.1004626569729</v>
      </c>
      <c r="R21" s="45"/>
      <c r="S21" s="45" t="n">
        <f aca="false">M21/G21*100</f>
        <v>96.1004626569729</v>
      </c>
      <c r="T21" s="38"/>
    </row>
    <row r="22" customFormat="false" ht="22.5" hidden="false" customHeight="true" outlineLevel="0" collapsed="false">
      <c r="A22" s="40" t="s">
        <v>187</v>
      </c>
      <c r="B22" s="149" t="s">
        <v>330</v>
      </c>
      <c r="C22" s="150" t="n">
        <f aca="false">D22+E22</f>
        <v>6192</v>
      </c>
      <c r="D22" s="43" t="n">
        <v>4485</v>
      </c>
      <c r="E22" s="150" t="n">
        <f aca="false">SUM(F22:H22)</f>
        <v>1707</v>
      </c>
      <c r="F22" s="150"/>
      <c r="G22" s="151" t="n">
        <v>1707</v>
      </c>
      <c r="H22" s="150"/>
      <c r="I22" s="150" t="n">
        <f aca="false">J22+K22</f>
        <v>6168</v>
      </c>
      <c r="J22" s="150" t="n">
        <f aca="false">D22</f>
        <v>4485</v>
      </c>
      <c r="K22" s="150" t="n">
        <f aca="false">SUM(L22:N22)</f>
        <v>1683</v>
      </c>
      <c r="L22" s="150"/>
      <c r="M22" s="151" t="n">
        <v>1683</v>
      </c>
      <c r="N22" s="150"/>
      <c r="O22" s="45" t="n">
        <f aca="false">I22/C22*100</f>
        <v>99.6124031007752</v>
      </c>
      <c r="P22" s="45" t="n">
        <f aca="false">J22/D22*100</f>
        <v>100</v>
      </c>
      <c r="Q22" s="45" t="n">
        <f aca="false">K22/E22*100</f>
        <v>98.5940246045694</v>
      </c>
      <c r="R22" s="45"/>
      <c r="S22" s="45" t="n">
        <f aca="false">M22/G22*100</f>
        <v>98.5940246045694</v>
      </c>
      <c r="T22" s="38"/>
    </row>
    <row r="23" customFormat="false" ht="22.5" hidden="false" customHeight="true" outlineLevel="0" collapsed="false">
      <c r="A23" s="40" t="s">
        <v>189</v>
      </c>
      <c r="B23" s="149" t="s">
        <v>331</v>
      </c>
      <c r="C23" s="150" t="n">
        <f aca="false">D23+E23</f>
        <v>8193</v>
      </c>
      <c r="D23" s="43" t="n">
        <v>5345</v>
      </c>
      <c r="E23" s="150" t="n">
        <f aca="false">SUM(F23:H23)</f>
        <v>2848</v>
      </c>
      <c r="F23" s="150"/>
      <c r="G23" s="151" t="n">
        <v>2848</v>
      </c>
      <c r="H23" s="150"/>
      <c r="I23" s="150" t="n">
        <f aca="false">J23+K23</f>
        <v>8188</v>
      </c>
      <c r="J23" s="150" t="n">
        <f aca="false">D23</f>
        <v>5345</v>
      </c>
      <c r="K23" s="150" t="n">
        <f aca="false">SUM(L23:N23)</f>
        <v>2843</v>
      </c>
      <c r="L23" s="150"/>
      <c r="M23" s="151" t="n">
        <v>2843</v>
      </c>
      <c r="N23" s="150"/>
      <c r="O23" s="45" t="n">
        <f aca="false">I23/C23*100</f>
        <v>99.9389722934212</v>
      </c>
      <c r="P23" s="45" t="n">
        <f aca="false">J23/D23*100</f>
        <v>100</v>
      </c>
      <c r="Q23" s="45" t="n">
        <f aca="false">K23/E23*100</f>
        <v>99.8244382022472</v>
      </c>
      <c r="R23" s="45"/>
      <c r="S23" s="45" t="n">
        <f aca="false">M23/G23*100</f>
        <v>99.8244382022472</v>
      </c>
      <c r="T23" s="38"/>
    </row>
    <row r="24" customFormat="false" ht="22.5" hidden="false" customHeight="true" outlineLevel="0" collapsed="false">
      <c r="A24" s="40" t="s">
        <v>190</v>
      </c>
      <c r="B24" s="149" t="s">
        <v>332</v>
      </c>
      <c r="C24" s="150" t="n">
        <f aca="false">D24+E24</f>
        <v>6517</v>
      </c>
      <c r="D24" s="43" t="n">
        <v>4719</v>
      </c>
      <c r="E24" s="150" t="n">
        <f aca="false">SUM(F24:H24)</f>
        <v>1798</v>
      </c>
      <c r="F24" s="150"/>
      <c r="G24" s="150" t="n">
        <v>1623</v>
      </c>
      <c r="H24" s="150" t="n">
        <v>175</v>
      </c>
      <c r="I24" s="150" t="n">
        <f aca="false">J24+K24</f>
        <v>6514.715</v>
      </c>
      <c r="J24" s="150" t="n">
        <f aca="false">D24</f>
        <v>4719</v>
      </c>
      <c r="K24" s="150" t="n">
        <f aca="false">SUM(L24:N24)</f>
        <v>1795.715</v>
      </c>
      <c r="L24" s="150"/>
      <c r="M24" s="151" t="n">
        <v>1622</v>
      </c>
      <c r="N24" s="150" t="n">
        <v>173.715</v>
      </c>
      <c r="O24" s="45" t="n">
        <f aca="false">I24/C24*100</f>
        <v>99.9649378548412</v>
      </c>
      <c r="P24" s="45" t="n">
        <f aca="false">J24/D24*100</f>
        <v>100</v>
      </c>
      <c r="Q24" s="45" t="n">
        <f aca="false">K24/E24*100</f>
        <v>99.872914349277</v>
      </c>
      <c r="R24" s="45"/>
      <c r="S24" s="45" t="n">
        <f aca="false">M24/G24*100</f>
        <v>99.9383857054837</v>
      </c>
      <c r="T24" s="45" t="n">
        <f aca="false">N24/H24*100</f>
        <v>99.2657142857143</v>
      </c>
    </row>
    <row r="25" customFormat="false" ht="22.5" hidden="false" customHeight="true" outlineLevel="0" collapsed="false">
      <c r="A25" s="40" t="s">
        <v>191</v>
      </c>
      <c r="B25" s="149" t="s">
        <v>333</v>
      </c>
      <c r="C25" s="150" t="n">
        <f aca="false">D25+E25</f>
        <v>6029</v>
      </c>
      <c r="D25" s="43" t="n">
        <v>4088</v>
      </c>
      <c r="E25" s="150" t="n">
        <f aca="false">SUM(F25:H25)</f>
        <v>1941</v>
      </c>
      <c r="F25" s="150"/>
      <c r="G25" s="150" t="n">
        <v>1941</v>
      </c>
      <c r="H25" s="150"/>
      <c r="I25" s="150" t="n">
        <f aca="false">J25+K25</f>
        <v>6015</v>
      </c>
      <c r="J25" s="150" t="n">
        <f aca="false">D25</f>
        <v>4088</v>
      </c>
      <c r="K25" s="150" t="n">
        <f aca="false">SUM(L25:N25)</f>
        <v>1927</v>
      </c>
      <c r="L25" s="150"/>
      <c r="M25" s="151" t="n">
        <v>1927</v>
      </c>
      <c r="N25" s="150"/>
      <c r="O25" s="45" t="n">
        <f aca="false">I25/C25*100</f>
        <v>99.7677890197379</v>
      </c>
      <c r="P25" s="45" t="n">
        <f aca="false">J25/D25*100</f>
        <v>100</v>
      </c>
      <c r="Q25" s="45" t="n">
        <f aca="false">K25/E25*100</f>
        <v>99.2787223080886</v>
      </c>
      <c r="R25" s="45"/>
      <c r="S25" s="45" t="n">
        <f aca="false">M25/G25*100</f>
        <v>99.2787223080886</v>
      </c>
      <c r="T25" s="45"/>
    </row>
    <row r="26" customFormat="false" ht="22.5" hidden="false" customHeight="true" outlineLevel="0" collapsed="false">
      <c r="A26" s="40" t="s">
        <v>192</v>
      </c>
      <c r="B26" s="149" t="s">
        <v>334</v>
      </c>
      <c r="C26" s="150" t="n">
        <f aca="false">D26+E26</f>
        <v>6378</v>
      </c>
      <c r="D26" s="43" t="n">
        <v>4196</v>
      </c>
      <c r="E26" s="150" t="n">
        <f aca="false">SUM(F26:H26)</f>
        <v>2182</v>
      </c>
      <c r="F26" s="150"/>
      <c r="G26" s="150" t="n">
        <v>2182</v>
      </c>
      <c r="H26" s="150"/>
      <c r="I26" s="150" t="n">
        <f aca="false">J26+K26</f>
        <v>6342</v>
      </c>
      <c r="J26" s="150" t="n">
        <f aca="false">D26</f>
        <v>4196</v>
      </c>
      <c r="K26" s="150" t="n">
        <f aca="false">SUM(L26:N26)</f>
        <v>2146</v>
      </c>
      <c r="L26" s="150"/>
      <c r="M26" s="151" t="n">
        <v>2146</v>
      </c>
      <c r="N26" s="150"/>
      <c r="O26" s="45" t="n">
        <f aca="false">I26/C26*100</f>
        <v>99.4355597365945</v>
      </c>
      <c r="P26" s="45" t="n">
        <f aca="false">J26/D26*100</f>
        <v>100</v>
      </c>
      <c r="Q26" s="45" t="n">
        <f aca="false">K26/E26*100</f>
        <v>98.3501374885426</v>
      </c>
      <c r="R26" s="45"/>
      <c r="S26" s="45" t="n">
        <f aca="false">M26/G26*100</f>
        <v>98.3501374885426</v>
      </c>
      <c r="T26" s="45"/>
    </row>
    <row r="27" customFormat="false" ht="22.5" hidden="false" customHeight="true" outlineLevel="0" collapsed="false">
      <c r="A27" s="40" t="s">
        <v>193</v>
      </c>
      <c r="B27" s="149" t="s">
        <v>335</v>
      </c>
      <c r="C27" s="150" t="n">
        <f aca="false">D27+E27</f>
        <v>8317</v>
      </c>
      <c r="D27" s="43" t="n">
        <v>5372</v>
      </c>
      <c r="E27" s="150" t="n">
        <f aca="false">SUM(F27:H27)</f>
        <v>2945</v>
      </c>
      <c r="F27" s="150"/>
      <c r="G27" s="150" t="n">
        <v>2945</v>
      </c>
      <c r="H27" s="150"/>
      <c r="I27" s="150" t="n">
        <f aca="false">J27+K27</f>
        <v>8308</v>
      </c>
      <c r="J27" s="150" t="n">
        <f aca="false">D27</f>
        <v>5372</v>
      </c>
      <c r="K27" s="150" t="n">
        <f aca="false">SUM(L27:N27)</f>
        <v>2936</v>
      </c>
      <c r="L27" s="150"/>
      <c r="M27" s="151" t="n">
        <v>2936</v>
      </c>
      <c r="N27" s="150"/>
      <c r="O27" s="45" t="n">
        <f aca="false">I27/C27*100</f>
        <v>99.8917879042924</v>
      </c>
      <c r="P27" s="45" t="n">
        <f aca="false">J27/D27*100</f>
        <v>100</v>
      </c>
      <c r="Q27" s="45" t="n">
        <f aca="false">K27/E27*100</f>
        <v>99.6943972835314</v>
      </c>
      <c r="R27" s="45"/>
      <c r="S27" s="45" t="n">
        <f aca="false">M27/G27*100</f>
        <v>99.6943972835314</v>
      </c>
      <c r="T27" s="45"/>
    </row>
    <row r="28" customFormat="false" ht="22.5" hidden="false" customHeight="true" outlineLevel="0" collapsed="false">
      <c r="A28" s="40" t="s">
        <v>336</v>
      </c>
      <c r="B28" s="149" t="s">
        <v>337</v>
      </c>
      <c r="C28" s="150" t="n">
        <f aca="false">D28+E28</f>
        <v>9230</v>
      </c>
      <c r="D28" s="43" t="n">
        <v>4846</v>
      </c>
      <c r="E28" s="150" t="n">
        <f aca="false">SUM(F28:H28)</f>
        <v>4384</v>
      </c>
      <c r="F28" s="150"/>
      <c r="G28" s="150" t="n">
        <v>4184</v>
      </c>
      <c r="H28" s="150" t="n">
        <v>200</v>
      </c>
      <c r="I28" s="150" t="n">
        <f aca="false">J28+K28</f>
        <v>9212</v>
      </c>
      <c r="J28" s="150" t="n">
        <f aca="false">D28</f>
        <v>4846</v>
      </c>
      <c r="K28" s="150" t="n">
        <f aca="false">SUM(L28:N28)</f>
        <v>4366</v>
      </c>
      <c r="L28" s="150"/>
      <c r="M28" s="151" t="n">
        <v>4166</v>
      </c>
      <c r="N28" s="150" t="n">
        <v>200</v>
      </c>
      <c r="O28" s="45" t="n">
        <f aca="false">I28/C28*100</f>
        <v>99.8049837486457</v>
      </c>
      <c r="P28" s="45" t="n">
        <f aca="false">J28/D28*100</f>
        <v>100</v>
      </c>
      <c r="Q28" s="45" t="n">
        <f aca="false">K28/E28*100</f>
        <v>99.5894160583942</v>
      </c>
      <c r="R28" s="45"/>
      <c r="S28" s="45" t="n">
        <f aca="false">M28/G28*100</f>
        <v>99.5697896749522</v>
      </c>
      <c r="T28" s="45" t="n">
        <f aca="false">N28/H28*100</f>
        <v>100</v>
      </c>
    </row>
    <row r="29" customFormat="false" ht="22.5" hidden="false" customHeight="true" outlineLevel="0" collapsed="false">
      <c r="A29" s="40" t="s">
        <v>338</v>
      </c>
      <c r="B29" s="149" t="s">
        <v>339</v>
      </c>
      <c r="C29" s="150" t="n">
        <f aca="false">D29+E29</f>
        <v>6213</v>
      </c>
      <c r="D29" s="43" t="n">
        <v>4181</v>
      </c>
      <c r="E29" s="150" t="n">
        <f aca="false">SUM(F29:H29)</f>
        <v>2032</v>
      </c>
      <c r="F29" s="150"/>
      <c r="G29" s="150" t="n">
        <v>2032</v>
      </c>
      <c r="H29" s="150"/>
      <c r="I29" s="150" t="n">
        <f aca="false">J29+K29</f>
        <v>6205</v>
      </c>
      <c r="J29" s="150" t="n">
        <f aca="false">D29</f>
        <v>4181</v>
      </c>
      <c r="K29" s="150" t="n">
        <f aca="false">SUM(L29:N29)</f>
        <v>2024</v>
      </c>
      <c r="L29" s="150"/>
      <c r="M29" s="151" t="n">
        <v>2024</v>
      </c>
      <c r="N29" s="150"/>
      <c r="O29" s="45" t="n">
        <f aca="false">I29/C29*100</f>
        <v>99.8712377273459</v>
      </c>
      <c r="P29" s="45" t="n">
        <f aca="false">J29/D29*100</f>
        <v>100</v>
      </c>
      <c r="Q29" s="45" t="n">
        <f aca="false">K29/E29*100</f>
        <v>99.6062992125984</v>
      </c>
      <c r="R29" s="45"/>
      <c r="S29" s="45" t="n">
        <f aca="false">M29/G29*100</f>
        <v>99.6062992125984</v>
      </c>
      <c r="T29" s="38"/>
    </row>
    <row r="30" customFormat="false" ht="18.75" hidden="false" customHeight="false" outlineLevel="0" collapsed="false">
      <c r="A30" s="94"/>
      <c r="B30" s="62"/>
      <c r="C30" s="62"/>
      <c r="D30" s="62"/>
      <c r="E30" s="62"/>
      <c r="F30" s="62"/>
      <c r="G30" s="62"/>
      <c r="H30" s="62"/>
      <c r="I30" s="62"/>
      <c r="J30" s="62"/>
      <c r="K30" s="62"/>
      <c r="L30" s="62"/>
      <c r="M30" s="62"/>
      <c r="N30" s="62"/>
      <c r="O30" s="62"/>
      <c r="P30" s="62"/>
      <c r="Q30" s="62"/>
      <c r="R30" s="62"/>
      <c r="S30" s="62"/>
      <c r="T30" s="62"/>
    </row>
    <row r="31" customFormat="false" ht="18.75" hidden="false" customHeight="false" outlineLevel="0" collapsed="false">
      <c r="A31" s="73"/>
      <c r="B31" s="61"/>
      <c r="C31" s="62"/>
      <c r="D31" s="62"/>
      <c r="E31" s="62"/>
      <c r="F31" s="62"/>
      <c r="G31" s="62"/>
      <c r="H31" s="62"/>
      <c r="I31" s="62"/>
      <c r="J31" s="62"/>
      <c r="K31" s="62"/>
      <c r="L31" s="62"/>
      <c r="M31" s="62"/>
      <c r="N31" s="62"/>
      <c r="O31" s="62"/>
      <c r="P31" s="62"/>
      <c r="Q31" s="62"/>
      <c r="R31" s="62"/>
      <c r="S31" s="62"/>
      <c r="T31" s="62"/>
    </row>
  </sheetData>
  <mergeCells count="31">
    <mergeCell ref="A1:D1"/>
    <mergeCell ref="R1:T1"/>
    <mergeCell ref="A2:T2"/>
    <mergeCell ref="A3:T3"/>
    <mergeCell ref="E4:H4"/>
    <mergeCell ref="A5:A12"/>
    <mergeCell ref="B5:B12"/>
    <mergeCell ref="C5:H5"/>
    <mergeCell ref="I5:N5"/>
    <mergeCell ref="O5:T5"/>
    <mergeCell ref="C6:C12"/>
    <mergeCell ref="D6:D12"/>
    <mergeCell ref="E6:H6"/>
    <mergeCell ref="I6:I12"/>
    <mergeCell ref="J6:J12"/>
    <mergeCell ref="K6:N6"/>
    <mergeCell ref="O6:O12"/>
    <mergeCell ref="P6:P12"/>
    <mergeCell ref="Q6:T6"/>
    <mergeCell ref="E7:E12"/>
    <mergeCell ref="F7:F12"/>
    <mergeCell ref="G7:G12"/>
    <mergeCell ref="H7:H12"/>
    <mergeCell ref="K7:K12"/>
    <mergeCell ref="L7:L12"/>
    <mergeCell ref="M7:M12"/>
    <mergeCell ref="N7:N12"/>
    <mergeCell ref="Q7:Q12"/>
    <mergeCell ref="R7:R12"/>
    <mergeCell ref="S7:S12"/>
    <mergeCell ref="T7:T12"/>
  </mergeCells>
  <printOptions headings="false" gridLines="false" gridLinesSet="true" horizontalCentered="true" verticalCentered="false"/>
  <pageMargins left="0.240277777777778" right="0.159722222222222" top="0.620138888888889" bottom="0.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6" width="5.14"/>
    <col collapsed="false" customWidth="true" hidden="false" outlineLevel="0" max="2" min="2" style="152" width="36.71"/>
    <col collapsed="false" customWidth="true" hidden="false" outlineLevel="0" max="3" min="3" style="152" width="11.57"/>
    <col collapsed="false" customWidth="true" hidden="false" outlineLevel="0" max="4" min="4" style="152" width="13.15"/>
    <col collapsed="false" customWidth="true" hidden="false" outlineLevel="0" max="5" min="5" style="152" width="11"/>
    <col collapsed="false" customWidth="true" hidden="false" outlineLevel="0" max="6" min="6" style="152" width="11.57"/>
    <col collapsed="false" customWidth="true" hidden="false" outlineLevel="0" max="7" min="7" style="152" width="12.29"/>
    <col collapsed="false" customWidth="true" hidden="false" outlineLevel="0" max="8" min="8" style="152" width="12"/>
    <col collapsed="false" customWidth="true" hidden="false" outlineLevel="0" max="10" min="9" style="152" width="11.57"/>
    <col collapsed="false" customWidth="true" hidden="false" outlineLevel="0" max="11" min="11" style="152" width="11.29"/>
    <col collapsed="false" customWidth="true" hidden="false" outlineLevel="0" max="12" min="12" style="152" width="8.57"/>
    <col collapsed="false" customWidth="true" hidden="false" outlineLevel="0" max="13" min="13" style="152" width="10.42"/>
    <col collapsed="false" customWidth="true" hidden="false" outlineLevel="0" max="14" min="14" style="152" width="13"/>
    <col collapsed="false" customWidth="false" hidden="false" outlineLevel="0" max="16384" min="15" style="152" width="9.14"/>
  </cols>
  <sheetData>
    <row r="1" customFormat="false" ht="18.75" hidden="false" customHeight="false" outlineLevel="0" collapsed="false">
      <c r="B1" s="56"/>
      <c r="C1" s="153"/>
      <c r="D1" s="153"/>
      <c r="E1" s="153"/>
      <c r="F1" s="153"/>
      <c r="G1" s="153"/>
      <c r="H1" s="153"/>
      <c r="I1" s="153"/>
      <c r="J1" s="153"/>
      <c r="K1" s="153"/>
      <c r="L1" s="153"/>
      <c r="M1" s="154"/>
      <c r="N1" s="154"/>
      <c r="O1" s="153"/>
      <c r="P1" s="31" t="s">
        <v>361</v>
      </c>
      <c r="Q1" s="31"/>
      <c r="R1" s="31"/>
    </row>
    <row r="2" customFormat="false" ht="20.25" hidden="false" customHeight="false" outlineLevel="0" collapsed="false">
      <c r="A2" s="155" t="s">
        <v>362</v>
      </c>
      <c r="B2" s="155"/>
      <c r="C2" s="155"/>
      <c r="D2" s="155"/>
      <c r="E2" s="155"/>
      <c r="F2" s="155"/>
      <c r="G2" s="155"/>
      <c r="H2" s="155"/>
      <c r="I2" s="155"/>
      <c r="J2" s="155"/>
      <c r="K2" s="155"/>
      <c r="L2" s="155"/>
      <c r="M2" s="155"/>
      <c r="N2" s="155"/>
      <c r="O2" s="155"/>
      <c r="P2" s="155"/>
      <c r="Q2" s="155"/>
      <c r="R2" s="155"/>
    </row>
    <row r="3" customFormat="false" ht="18.75" hidden="false" customHeight="false" outlineLevel="0" collapsed="false">
      <c r="A3" s="60" t="str">
        <f aca="false">'BIEU 96'!A2:E2</f>
        <v>(Đính kèm Quyết định số:          /QĐ-UBND ngày       /7/2023 của UBND huyện Phụng Hiệp)</v>
      </c>
      <c r="B3" s="60"/>
      <c r="C3" s="60"/>
      <c r="D3" s="60"/>
      <c r="E3" s="60"/>
      <c r="F3" s="60"/>
      <c r="G3" s="60"/>
      <c r="H3" s="60"/>
      <c r="I3" s="60"/>
      <c r="J3" s="60"/>
      <c r="K3" s="60"/>
      <c r="L3" s="60"/>
      <c r="M3" s="60"/>
      <c r="N3" s="60"/>
      <c r="O3" s="60"/>
      <c r="P3" s="60"/>
      <c r="Q3" s="60"/>
      <c r="R3" s="60"/>
      <c r="S3" s="55"/>
      <c r="T3" s="55"/>
      <c r="U3" s="156"/>
    </row>
    <row r="4" customFormat="false" ht="18.75" hidden="false" customHeight="false" outlineLevel="0" collapsed="false">
      <c r="A4" s="157"/>
      <c r="B4" s="158"/>
      <c r="C4" s="159"/>
      <c r="D4" s="159"/>
      <c r="E4" s="159"/>
      <c r="F4" s="159"/>
      <c r="G4" s="159"/>
      <c r="H4" s="159"/>
      <c r="I4" s="159"/>
      <c r="J4" s="159"/>
      <c r="K4" s="159"/>
      <c r="L4" s="159"/>
      <c r="M4" s="160"/>
      <c r="N4" s="161"/>
      <c r="O4" s="161"/>
      <c r="P4" s="162" t="s">
        <v>2</v>
      </c>
      <c r="Q4" s="162"/>
      <c r="R4" s="162"/>
    </row>
    <row r="5" customFormat="false" ht="15.75" hidden="false" customHeight="true" outlineLevel="0" collapsed="false">
      <c r="A5" s="163" t="s">
        <v>3</v>
      </c>
      <c r="B5" s="164" t="s">
        <v>363</v>
      </c>
      <c r="C5" s="165" t="s">
        <v>5</v>
      </c>
      <c r="D5" s="165"/>
      <c r="E5" s="165"/>
      <c r="F5" s="165" t="s">
        <v>6</v>
      </c>
      <c r="G5" s="165"/>
      <c r="H5" s="165"/>
      <c r="I5" s="165"/>
      <c r="J5" s="165"/>
      <c r="K5" s="165"/>
      <c r="L5" s="165"/>
      <c r="M5" s="165"/>
      <c r="N5" s="165"/>
      <c r="O5" s="165"/>
      <c r="P5" s="164" t="s">
        <v>7</v>
      </c>
      <c r="Q5" s="164"/>
      <c r="R5" s="164"/>
    </row>
    <row r="6" customFormat="false" ht="15.75" hidden="false" customHeight="true" outlineLevel="0" collapsed="false">
      <c r="A6" s="163"/>
      <c r="B6" s="164"/>
      <c r="C6" s="164" t="s">
        <v>203</v>
      </c>
      <c r="D6" s="164" t="s">
        <v>364</v>
      </c>
      <c r="E6" s="164"/>
      <c r="F6" s="164" t="s">
        <v>203</v>
      </c>
      <c r="G6" s="164" t="s">
        <v>364</v>
      </c>
      <c r="H6" s="164"/>
      <c r="I6" s="166" t="s">
        <v>365</v>
      </c>
      <c r="J6" s="166"/>
      <c r="K6" s="166"/>
      <c r="L6" s="166"/>
      <c r="M6" s="166"/>
      <c r="N6" s="166"/>
      <c r="O6" s="166"/>
      <c r="P6" s="164" t="s">
        <v>203</v>
      </c>
      <c r="Q6" s="164" t="s">
        <v>364</v>
      </c>
      <c r="R6" s="164"/>
    </row>
    <row r="7" customFormat="false" ht="15.75" hidden="false" customHeight="true" outlineLevel="0" collapsed="false">
      <c r="A7" s="163"/>
      <c r="B7" s="164"/>
      <c r="C7" s="164"/>
      <c r="D7" s="167" t="s">
        <v>366</v>
      </c>
      <c r="E7" s="167" t="s">
        <v>367</v>
      </c>
      <c r="F7" s="164"/>
      <c r="G7" s="167" t="s">
        <v>366</v>
      </c>
      <c r="H7" s="167" t="s">
        <v>367</v>
      </c>
      <c r="I7" s="164" t="s">
        <v>203</v>
      </c>
      <c r="J7" s="166" t="s">
        <v>29</v>
      </c>
      <c r="K7" s="166"/>
      <c r="L7" s="166"/>
      <c r="M7" s="166" t="s">
        <v>367</v>
      </c>
      <c r="N7" s="166"/>
      <c r="O7" s="166"/>
      <c r="P7" s="164"/>
      <c r="Q7" s="167" t="s">
        <v>29</v>
      </c>
      <c r="R7" s="167" t="s">
        <v>30</v>
      </c>
    </row>
    <row r="8" customFormat="false" ht="15.75" hidden="false" customHeight="true" outlineLevel="0" collapsed="false">
      <c r="A8" s="163"/>
      <c r="B8" s="164"/>
      <c r="C8" s="164"/>
      <c r="D8" s="167"/>
      <c r="E8" s="167"/>
      <c r="F8" s="164"/>
      <c r="G8" s="167"/>
      <c r="H8" s="167"/>
      <c r="I8" s="164"/>
      <c r="J8" s="167" t="s">
        <v>203</v>
      </c>
      <c r="K8" s="167" t="s">
        <v>368</v>
      </c>
      <c r="L8" s="167" t="s">
        <v>369</v>
      </c>
      <c r="M8" s="167" t="s">
        <v>203</v>
      </c>
      <c r="N8" s="167" t="s">
        <v>368</v>
      </c>
      <c r="O8" s="167" t="s">
        <v>369</v>
      </c>
      <c r="P8" s="164"/>
      <c r="Q8" s="167"/>
      <c r="R8" s="167"/>
    </row>
    <row r="9" customFormat="false" ht="15.75" hidden="false" customHeight="false" outlineLevel="0" collapsed="false">
      <c r="A9" s="163"/>
      <c r="B9" s="164"/>
      <c r="C9" s="164"/>
      <c r="D9" s="167"/>
      <c r="E9" s="167"/>
      <c r="F9" s="164"/>
      <c r="G9" s="167"/>
      <c r="H9" s="167"/>
      <c r="I9" s="164"/>
      <c r="J9" s="167"/>
      <c r="K9" s="167"/>
      <c r="L9" s="167"/>
      <c r="M9" s="167"/>
      <c r="N9" s="167"/>
      <c r="O9" s="167"/>
      <c r="P9" s="164"/>
      <c r="Q9" s="167"/>
      <c r="R9" s="167"/>
    </row>
    <row r="10" customFormat="false" ht="15.75" hidden="false" customHeight="false" outlineLevel="0" collapsed="false">
      <c r="A10" s="163"/>
      <c r="B10" s="164"/>
      <c r="C10" s="164"/>
      <c r="D10" s="167"/>
      <c r="E10" s="167"/>
      <c r="F10" s="164"/>
      <c r="G10" s="167"/>
      <c r="H10" s="167"/>
      <c r="I10" s="164"/>
      <c r="J10" s="167"/>
      <c r="K10" s="167"/>
      <c r="L10" s="167"/>
      <c r="M10" s="167"/>
      <c r="N10" s="167"/>
      <c r="O10" s="167"/>
      <c r="P10" s="164"/>
      <c r="Q10" s="167"/>
      <c r="R10" s="167"/>
    </row>
    <row r="11" s="169" customFormat="true" ht="15.75" hidden="false" customHeight="false" outlineLevel="0" collapsed="false">
      <c r="A11" s="168" t="s">
        <v>8</v>
      </c>
      <c r="B11" s="166" t="s">
        <v>9</v>
      </c>
      <c r="C11" s="166" t="s">
        <v>10</v>
      </c>
      <c r="D11" s="166" t="n">
        <f aca="false">C11+1</f>
        <v>2</v>
      </c>
      <c r="E11" s="166" t="n">
        <f aca="false">D11+1</f>
        <v>3</v>
      </c>
      <c r="F11" s="166" t="n">
        <f aca="false">E11+1</f>
        <v>4</v>
      </c>
      <c r="G11" s="166" t="n">
        <f aca="false">F11+1</f>
        <v>5</v>
      </c>
      <c r="H11" s="166" t="n">
        <f aca="false">G11+1</f>
        <v>6</v>
      </c>
      <c r="I11" s="166" t="n">
        <f aca="false">H11+1</f>
        <v>7</v>
      </c>
      <c r="J11" s="166" t="n">
        <f aca="false">I11+1</f>
        <v>8</v>
      </c>
      <c r="K11" s="166" t="n">
        <f aca="false">J11+1</f>
        <v>9</v>
      </c>
      <c r="L11" s="166" t="n">
        <f aca="false">K11+1</f>
        <v>10</v>
      </c>
      <c r="M11" s="166" t="n">
        <f aca="false">L11+1</f>
        <v>11</v>
      </c>
      <c r="N11" s="166" t="n">
        <f aca="false">M11+1</f>
        <v>12</v>
      </c>
      <c r="O11" s="166" t="n">
        <f aca="false">N11+1</f>
        <v>13</v>
      </c>
      <c r="P11" s="166" t="s">
        <v>370</v>
      </c>
      <c r="Q11" s="166" t="s">
        <v>371</v>
      </c>
      <c r="R11" s="166" t="s">
        <v>372</v>
      </c>
    </row>
    <row r="12" s="172" customFormat="true" ht="15.75" hidden="false" customHeight="false" outlineLevel="0" collapsed="false">
      <c r="A12" s="170"/>
      <c r="B12" s="171" t="s">
        <v>213</v>
      </c>
      <c r="C12" s="171" t="n">
        <f aca="false">C13+C51</f>
        <v>21638.66</v>
      </c>
      <c r="D12" s="171" t="n">
        <f aca="false">D13+D51</f>
        <v>13000</v>
      </c>
      <c r="E12" s="171" t="n">
        <f aca="false">E13+E51</f>
        <v>8638.66</v>
      </c>
      <c r="F12" s="171" t="n">
        <f aca="false">F13+F51</f>
        <v>15349.251044</v>
      </c>
      <c r="G12" s="171" t="n">
        <f aca="false">G13+G51</f>
        <v>12999.997194</v>
      </c>
      <c r="H12" s="171" t="n">
        <f aca="false">H13+H51</f>
        <v>2349.25385</v>
      </c>
      <c r="I12" s="171" t="n">
        <f aca="false">I13+I51</f>
        <v>15349.251044</v>
      </c>
      <c r="J12" s="171" t="n">
        <f aca="false">J13+J51</f>
        <v>12999.997194</v>
      </c>
      <c r="K12" s="171" t="n">
        <f aca="false">K13+K51</f>
        <v>12999.997194</v>
      </c>
      <c r="L12" s="171" t="n">
        <f aca="false">L13+L51</f>
        <v>0</v>
      </c>
      <c r="M12" s="171" t="n">
        <f aca="false">M13+M51</f>
        <v>2349.25385</v>
      </c>
      <c r="N12" s="171" t="n">
        <f aca="false">N13+N51</f>
        <v>2349.25385</v>
      </c>
      <c r="O12" s="171" t="n">
        <f aca="false">O13+O51</f>
        <v>0</v>
      </c>
      <c r="P12" s="171" t="n">
        <f aca="false">F12/C12*100</f>
        <v>70.9343880073905</v>
      </c>
      <c r="Q12" s="171"/>
      <c r="R12" s="171" t="n">
        <f aca="false">H12/E12*100</f>
        <v>27.1946557683715</v>
      </c>
    </row>
    <row r="13" s="172" customFormat="true" ht="15.75" hidden="false" customHeight="false" outlineLevel="0" collapsed="false">
      <c r="A13" s="170" t="s">
        <v>27</v>
      </c>
      <c r="B13" s="171" t="s">
        <v>214</v>
      </c>
      <c r="C13" s="171" t="n">
        <f aca="false">C14+C41</f>
        <v>17623.66</v>
      </c>
      <c r="D13" s="171" t="n">
        <f aca="false">D14+D41</f>
        <v>13000</v>
      </c>
      <c r="E13" s="171" t="n">
        <f aca="false">E14+E41</f>
        <v>4623.66</v>
      </c>
      <c r="F13" s="171" t="n">
        <f aca="false">F14+F41</f>
        <v>14975.536044</v>
      </c>
      <c r="G13" s="171" t="n">
        <f aca="false">G14+G41</f>
        <v>12999.997194</v>
      </c>
      <c r="H13" s="171" t="n">
        <f aca="false">H14+H41</f>
        <v>1975.53885</v>
      </c>
      <c r="I13" s="171" t="n">
        <f aca="false">I14+I41</f>
        <v>14975.536044</v>
      </c>
      <c r="J13" s="171" t="n">
        <f aca="false">J14+J41</f>
        <v>12999.997194</v>
      </c>
      <c r="K13" s="171" t="n">
        <f aca="false">K14+K41</f>
        <v>12999.997194</v>
      </c>
      <c r="L13" s="171" t="n">
        <f aca="false">L14+L41</f>
        <v>0</v>
      </c>
      <c r="M13" s="171" t="n">
        <f aca="false">M14+M41</f>
        <v>1975.53885</v>
      </c>
      <c r="N13" s="171" t="n">
        <f aca="false">N14+N41</f>
        <v>1975.53885</v>
      </c>
      <c r="O13" s="171" t="n">
        <f aca="false">O14+O41</f>
        <v>0</v>
      </c>
      <c r="P13" s="171" t="n">
        <f aca="false">F13/C13*100</f>
        <v>84.9740408292035</v>
      </c>
      <c r="Q13" s="171"/>
      <c r="R13" s="171" t="n">
        <f aca="false">H13/E13*100</f>
        <v>42.7267327182362</v>
      </c>
    </row>
    <row r="14" s="172" customFormat="true" ht="15.75" hidden="false" customHeight="false" outlineLevel="0" collapsed="false">
      <c r="A14" s="170" t="s">
        <v>10</v>
      </c>
      <c r="B14" s="171" t="s">
        <v>373</v>
      </c>
      <c r="C14" s="171" t="n">
        <f aca="false">C15+C25+C19+C27</f>
        <v>15058.66</v>
      </c>
      <c r="D14" s="171" t="n">
        <f aca="false">D15+D25+D19+D27</f>
        <v>13000</v>
      </c>
      <c r="E14" s="171" t="n">
        <f aca="false">E15+E25+E19+E27</f>
        <v>2058.66</v>
      </c>
      <c r="F14" s="171" t="n">
        <f aca="false">F15+F25+F19+F27</f>
        <v>14314.146194</v>
      </c>
      <c r="G14" s="171" t="n">
        <f aca="false">G15+G25+G19+G27</f>
        <v>12999.997194</v>
      </c>
      <c r="H14" s="171" t="n">
        <f aca="false">H15+H25+H19+H27</f>
        <v>1314.149</v>
      </c>
      <c r="I14" s="171" t="n">
        <f aca="false">I15+I25+I19+I27</f>
        <v>14314.146194</v>
      </c>
      <c r="J14" s="171" t="n">
        <f aca="false">J15+J25+J19+J27</f>
        <v>12999.997194</v>
      </c>
      <c r="K14" s="171" t="n">
        <f aca="false">K15+K25+K19+K27</f>
        <v>12999.997194</v>
      </c>
      <c r="L14" s="171" t="n">
        <f aca="false">L15+L25+L19+L27</f>
        <v>0</v>
      </c>
      <c r="M14" s="171" t="n">
        <f aca="false">M15+M25+M19+M27</f>
        <v>1314.149</v>
      </c>
      <c r="N14" s="171" t="n">
        <f aca="false">N15+N25+N19+N27</f>
        <v>1314.149</v>
      </c>
      <c r="O14" s="171" t="n">
        <f aca="false">O15+O25+O19+O27</f>
        <v>0</v>
      </c>
      <c r="P14" s="171" t="n">
        <f aca="false">F14/C14*100</f>
        <v>95.0559093172965</v>
      </c>
      <c r="Q14" s="171"/>
      <c r="R14" s="171" t="n">
        <f aca="false">H14/E14*100</f>
        <v>63.8351646216471</v>
      </c>
    </row>
    <row r="15" s="172" customFormat="true" ht="15.75" hidden="false" customHeight="false" outlineLevel="0" collapsed="false">
      <c r="A15" s="170" t="s">
        <v>158</v>
      </c>
      <c r="B15" s="171" t="s">
        <v>374</v>
      </c>
      <c r="C15" s="171" t="n">
        <f aca="false">SUM(C16:C18)</f>
        <v>638.66</v>
      </c>
      <c r="D15" s="171" t="n">
        <f aca="false">SUM(D16:D18)</f>
        <v>0</v>
      </c>
      <c r="E15" s="171" t="n">
        <f aca="false">SUM(E16:E18)</f>
        <v>638.66</v>
      </c>
      <c r="F15" s="171" t="n">
        <f aca="false">SUM(F16:F18)</f>
        <v>292.64</v>
      </c>
      <c r="G15" s="171" t="n">
        <f aca="false">SUM(G16:G18)</f>
        <v>0</v>
      </c>
      <c r="H15" s="171" t="n">
        <f aca="false">SUM(H16:H18)</f>
        <v>292.64</v>
      </c>
      <c r="I15" s="171" t="n">
        <f aca="false">SUM(I16:I18)</f>
        <v>292.64</v>
      </c>
      <c r="J15" s="171" t="n">
        <f aca="false">SUM(J16:J18)</f>
        <v>0</v>
      </c>
      <c r="K15" s="171" t="n">
        <f aca="false">SUM(K16:K18)</f>
        <v>0</v>
      </c>
      <c r="L15" s="171" t="n">
        <f aca="false">SUM(L16:L18)</f>
        <v>0</v>
      </c>
      <c r="M15" s="171" t="n">
        <f aca="false">SUM(M16:M18)</f>
        <v>292.64</v>
      </c>
      <c r="N15" s="171" t="n">
        <f aca="false">SUM(N16:N18)</f>
        <v>292.64</v>
      </c>
      <c r="O15" s="171" t="n">
        <f aca="false">SUM(O16:O18)</f>
        <v>0</v>
      </c>
      <c r="P15" s="171" t="n">
        <f aca="false">F15/C15*100</f>
        <v>45.820937588075</v>
      </c>
      <c r="Q15" s="171"/>
      <c r="R15" s="171" t="n">
        <f aca="false">H15/E15*100</f>
        <v>45.820937588075</v>
      </c>
    </row>
    <row r="16" customFormat="false" ht="31.5" hidden="false" customHeight="false" outlineLevel="0" collapsed="false">
      <c r="A16" s="173"/>
      <c r="B16" s="174" t="s">
        <v>375</v>
      </c>
      <c r="C16" s="175" t="n">
        <f aca="false">D16+E16</f>
        <v>608.66</v>
      </c>
      <c r="D16" s="175"/>
      <c r="E16" s="175" t="n">
        <f aca="false">38.66+570</f>
        <v>608.66</v>
      </c>
      <c r="F16" s="175" t="n">
        <f aca="false">G16+H16</f>
        <v>292.64</v>
      </c>
      <c r="G16" s="175" t="n">
        <f aca="false">J16</f>
        <v>0</v>
      </c>
      <c r="H16" s="175" t="n">
        <f aca="false">M16</f>
        <v>292.64</v>
      </c>
      <c r="I16" s="175" t="n">
        <f aca="false">J16+M16</f>
        <v>292.64</v>
      </c>
      <c r="J16" s="175" t="n">
        <f aca="false">K16+L16</f>
        <v>0</v>
      </c>
      <c r="K16" s="175"/>
      <c r="L16" s="175"/>
      <c r="M16" s="175" t="n">
        <f aca="false">N16+O16</f>
        <v>292.64</v>
      </c>
      <c r="N16" s="175" t="n">
        <v>292.64</v>
      </c>
      <c r="O16" s="175"/>
      <c r="P16" s="175" t="n">
        <f aca="false">F16/C16*100</f>
        <v>48.0793875069826</v>
      </c>
      <c r="Q16" s="175"/>
      <c r="R16" s="175" t="n">
        <f aca="false">H16/E16*100</f>
        <v>48.0793875069826</v>
      </c>
    </row>
    <row r="17" customFormat="false" ht="47.25" hidden="false" customHeight="false" outlineLevel="0" collapsed="false">
      <c r="A17" s="173"/>
      <c r="B17" s="174" t="s">
        <v>376</v>
      </c>
      <c r="C17" s="175" t="n">
        <f aca="false">D17+E17</f>
        <v>10</v>
      </c>
      <c r="D17" s="175"/>
      <c r="E17" s="175" t="n">
        <v>10</v>
      </c>
      <c r="F17" s="175" t="n">
        <f aca="false">G17+H17</f>
        <v>0</v>
      </c>
      <c r="G17" s="175"/>
      <c r="H17" s="175"/>
      <c r="I17" s="175"/>
      <c r="J17" s="175"/>
      <c r="K17" s="175"/>
      <c r="L17" s="175"/>
      <c r="M17" s="175"/>
      <c r="N17" s="175"/>
      <c r="O17" s="175"/>
      <c r="P17" s="175" t="n">
        <f aca="false">F17/C17*100</f>
        <v>0</v>
      </c>
      <c r="Q17" s="175"/>
      <c r="R17" s="175" t="n">
        <f aca="false">H17/E17*100</f>
        <v>0</v>
      </c>
    </row>
    <row r="18" s="172" customFormat="true" ht="15.75" hidden="false" customHeight="false" outlineLevel="0" collapsed="false">
      <c r="A18" s="173"/>
      <c r="B18" s="174" t="s">
        <v>377</v>
      </c>
      <c r="C18" s="175" t="n">
        <f aca="false">D18+E18</f>
        <v>20</v>
      </c>
      <c r="D18" s="175"/>
      <c r="E18" s="175" t="n">
        <v>20</v>
      </c>
      <c r="F18" s="175"/>
      <c r="G18" s="175"/>
      <c r="H18" s="175"/>
      <c r="I18" s="175"/>
      <c r="J18" s="175"/>
      <c r="K18" s="175"/>
      <c r="L18" s="175"/>
      <c r="M18" s="175"/>
      <c r="N18" s="175"/>
      <c r="O18" s="175"/>
      <c r="P18" s="175"/>
      <c r="Q18" s="175"/>
      <c r="R18" s="175"/>
    </row>
    <row r="19" customFormat="false" ht="15.75" hidden="false" customHeight="false" outlineLevel="0" collapsed="false">
      <c r="A19" s="170" t="s">
        <v>160</v>
      </c>
      <c r="B19" s="176" t="s">
        <v>378</v>
      </c>
      <c r="C19" s="171" t="n">
        <f aca="false">SUM(C20:C24)</f>
        <v>1070</v>
      </c>
      <c r="D19" s="171" t="n">
        <f aca="false">SUM(D20:D24)</f>
        <v>0</v>
      </c>
      <c r="E19" s="171" t="n">
        <f aca="false">SUM(E20:E24)</f>
        <v>1070</v>
      </c>
      <c r="F19" s="171" t="n">
        <f aca="false">SUM(F20:F24)</f>
        <v>696.575</v>
      </c>
      <c r="G19" s="171" t="n">
        <f aca="false">SUM(G20:G24)</f>
        <v>0</v>
      </c>
      <c r="H19" s="171" t="n">
        <f aca="false">SUM(H20:H24)</f>
        <v>696.575</v>
      </c>
      <c r="I19" s="171" t="n">
        <f aca="false">SUM(I20:I24)</f>
        <v>696.575</v>
      </c>
      <c r="J19" s="171" t="n">
        <f aca="false">SUM(J20:J24)</f>
        <v>0</v>
      </c>
      <c r="K19" s="171" t="n">
        <f aca="false">SUM(K20:K24)</f>
        <v>0</v>
      </c>
      <c r="L19" s="171" t="n">
        <f aca="false">SUM(L20:L24)</f>
        <v>0</v>
      </c>
      <c r="M19" s="171" t="n">
        <f aca="false">SUM(M20:M24)</f>
        <v>696.575</v>
      </c>
      <c r="N19" s="171" t="n">
        <f aca="false">SUM(N20:N24)</f>
        <v>696.575</v>
      </c>
      <c r="O19" s="171" t="n">
        <f aca="false">SUM(O20:O24)</f>
        <v>0</v>
      </c>
      <c r="P19" s="171" t="n">
        <f aca="false">F19/C19*100</f>
        <v>65.1004672897196</v>
      </c>
      <c r="Q19" s="171"/>
      <c r="R19" s="171" t="n">
        <f aca="false">H19/E19*100</f>
        <v>65.1004672897196</v>
      </c>
    </row>
    <row r="20" customFormat="false" ht="47.25" hidden="false" customHeight="false" outlineLevel="0" collapsed="false">
      <c r="A20" s="173"/>
      <c r="B20" s="174" t="s">
        <v>376</v>
      </c>
      <c r="C20" s="175" t="n">
        <f aca="false">D20+E20</f>
        <v>10</v>
      </c>
      <c r="D20" s="175"/>
      <c r="E20" s="175" t="n">
        <v>10</v>
      </c>
      <c r="F20" s="175" t="n">
        <f aca="false">G20+H20</f>
        <v>0</v>
      </c>
      <c r="G20" s="175" t="n">
        <f aca="false">J20</f>
        <v>0</v>
      </c>
      <c r="H20" s="175" t="n">
        <f aca="false">M20</f>
        <v>0</v>
      </c>
      <c r="I20" s="175" t="n">
        <f aca="false">J20+M20</f>
        <v>0</v>
      </c>
      <c r="J20" s="175" t="n">
        <f aca="false">K20+L20</f>
        <v>0</v>
      </c>
      <c r="K20" s="175"/>
      <c r="L20" s="175"/>
      <c r="M20" s="175" t="n">
        <f aca="false">N20+O20</f>
        <v>0</v>
      </c>
      <c r="N20" s="175"/>
      <c r="O20" s="175"/>
      <c r="P20" s="175" t="n">
        <f aca="false">F20/C20*100</f>
        <v>0</v>
      </c>
      <c r="Q20" s="175"/>
      <c r="R20" s="171" t="n">
        <f aca="false">H20/E20*100</f>
        <v>0</v>
      </c>
    </row>
    <row r="21" customFormat="false" ht="15.75" hidden="false" customHeight="false" outlineLevel="0" collapsed="false">
      <c r="A21" s="173"/>
      <c r="B21" s="174" t="s">
        <v>379</v>
      </c>
      <c r="C21" s="175" t="n">
        <f aca="false">D21+E21</f>
        <v>350</v>
      </c>
      <c r="D21" s="175"/>
      <c r="E21" s="175" t="n">
        <v>350</v>
      </c>
      <c r="F21" s="175" t="n">
        <f aca="false">G21+H21</f>
        <v>80.525</v>
      </c>
      <c r="G21" s="175" t="n">
        <f aca="false">J21</f>
        <v>0</v>
      </c>
      <c r="H21" s="175" t="n">
        <f aca="false">M21</f>
        <v>80.525</v>
      </c>
      <c r="I21" s="175" t="n">
        <f aca="false">J21+M21</f>
        <v>80.525</v>
      </c>
      <c r="J21" s="175" t="n">
        <f aca="false">K21+L21</f>
        <v>0</v>
      </c>
      <c r="K21" s="175"/>
      <c r="L21" s="175"/>
      <c r="M21" s="175" t="n">
        <f aca="false">N21+O21</f>
        <v>80.525</v>
      </c>
      <c r="N21" s="175" t="n">
        <v>80.525</v>
      </c>
      <c r="O21" s="175"/>
      <c r="P21" s="175" t="n">
        <f aca="false">F21/C21*100</f>
        <v>23.0071428571429</v>
      </c>
      <c r="Q21" s="175"/>
      <c r="R21" s="175" t="n">
        <f aca="false">H21/E21*100</f>
        <v>23.0071428571429</v>
      </c>
    </row>
    <row r="22" customFormat="false" ht="15.75" hidden="false" customHeight="false" outlineLevel="0" collapsed="false">
      <c r="A22" s="173"/>
      <c r="B22" s="174" t="s">
        <v>380</v>
      </c>
      <c r="C22" s="175" t="n">
        <f aca="false">D22+E22</f>
        <v>500</v>
      </c>
      <c r="D22" s="175"/>
      <c r="E22" s="175" t="n">
        <v>500</v>
      </c>
      <c r="F22" s="175" t="n">
        <f aca="false">G22+H22</f>
        <v>416.05</v>
      </c>
      <c r="G22" s="175" t="n">
        <f aca="false">J22</f>
        <v>0</v>
      </c>
      <c r="H22" s="175" t="n">
        <f aca="false">M22</f>
        <v>416.05</v>
      </c>
      <c r="I22" s="175" t="n">
        <f aca="false">J22+M22</f>
        <v>416.05</v>
      </c>
      <c r="J22" s="175" t="n">
        <f aca="false">K22+L22</f>
        <v>0</v>
      </c>
      <c r="K22" s="175"/>
      <c r="L22" s="175"/>
      <c r="M22" s="175" t="n">
        <f aca="false">N22+O22</f>
        <v>416.05</v>
      </c>
      <c r="N22" s="175" t="n">
        <v>416.05</v>
      </c>
      <c r="O22" s="175"/>
      <c r="P22" s="175" t="n">
        <f aca="false">F22/C22*100</f>
        <v>83.21</v>
      </c>
      <c r="Q22" s="175"/>
      <c r="R22" s="175" t="n">
        <f aca="false">H22/E22*100</f>
        <v>83.21</v>
      </c>
    </row>
    <row r="23" customFormat="false" ht="47.25" hidden="false" customHeight="false" outlineLevel="0" collapsed="false">
      <c r="A23" s="173"/>
      <c r="B23" s="174" t="s">
        <v>381</v>
      </c>
      <c r="C23" s="175" t="n">
        <f aca="false">D23+E23</f>
        <v>10</v>
      </c>
      <c r="D23" s="175"/>
      <c r="E23" s="175" t="n">
        <v>10</v>
      </c>
      <c r="F23" s="175" t="n">
        <f aca="false">G23+H23</f>
        <v>0</v>
      </c>
      <c r="G23" s="175" t="n">
        <f aca="false">J23</f>
        <v>0</v>
      </c>
      <c r="H23" s="175" t="n">
        <f aca="false">M23</f>
        <v>0</v>
      </c>
      <c r="I23" s="175" t="n">
        <f aca="false">J23+M23</f>
        <v>0</v>
      </c>
      <c r="J23" s="175" t="n">
        <f aca="false">K23+L23</f>
        <v>0</v>
      </c>
      <c r="K23" s="175"/>
      <c r="L23" s="175"/>
      <c r="M23" s="175" t="n">
        <f aca="false">N23+O23</f>
        <v>0</v>
      </c>
      <c r="N23" s="175"/>
      <c r="O23" s="175"/>
      <c r="P23" s="175" t="n">
        <f aca="false">F23/C23*100</f>
        <v>0</v>
      </c>
      <c r="Q23" s="175"/>
      <c r="R23" s="171" t="n">
        <f aca="false">H23/E23*100</f>
        <v>0</v>
      </c>
    </row>
    <row r="24" customFormat="false" ht="94.5" hidden="false" customHeight="false" outlineLevel="0" collapsed="false">
      <c r="A24" s="173"/>
      <c r="B24" s="174" t="s">
        <v>382</v>
      </c>
      <c r="C24" s="175" t="n">
        <f aca="false">D24+E24</f>
        <v>200</v>
      </c>
      <c r="D24" s="175"/>
      <c r="E24" s="175" t="n">
        <v>200</v>
      </c>
      <c r="F24" s="175" t="n">
        <f aca="false">G24+H24</f>
        <v>200</v>
      </c>
      <c r="G24" s="175" t="n">
        <f aca="false">J24</f>
        <v>0</v>
      </c>
      <c r="H24" s="175" t="n">
        <f aca="false">M24</f>
        <v>200</v>
      </c>
      <c r="I24" s="175" t="n">
        <f aca="false">J24+M24</f>
        <v>200</v>
      </c>
      <c r="J24" s="175" t="n">
        <f aca="false">K24+L24</f>
        <v>0</v>
      </c>
      <c r="K24" s="175"/>
      <c r="L24" s="175"/>
      <c r="M24" s="175" t="n">
        <f aca="false">N24+O24</f>
        <v>200</v>
      </c>
      <c r="N24" s="175" t="n">
        <v>200</v>
      </c>
      <c r="O24" s="175"/>
      <c r="P24" s="175" t="n">
        <f aca="false">F24/C24*100</f>
        <v>100</v>
      </c>
      <c r="Q24" s="175"/>
      <c r="R24" s="175" t="n">
        <f aca="false">H24/E24*100</f>
        <v>100</v>
      </c>
    </row>
    <row r="25" customFormat="false" ht="15.75" hidden="false" customHeight="false" outlineLevel="0" collapsed="false">
      <c r="A25" s="170" t="s">
        <v>162</v>
      </c>
      <c r="B25" s="177" t="s">
        <v>241</v>
      </c>
      <c r="C25" s="171" t="n">
        <f aca="false">SUM(C26:C26)</f>
        <v>350</v>
      </c>
      <c r="D25" s="171" t="n">
        <f aca="false">SUM(D26:D26)</f>
        <v>0</v>
      </c>
      <c r="E25" s="171" t="n">
        <f aca="false">SUM(E26:E26)</f>
        <v>350</v>
      </c>
      <c r="F25" s="171" t="n">
        <f aca="false">SUM(F26:F26)</f>
        <v>324.934</v>
      </c>
      <c r="G25" s="171" t="n">
        <f aca="false">SUM(G26:G26)</f>
        <v>0</v>
      </c>
      <c r="H25" s="171" t="n">
        <f aca="false">SUM(H26:H26)</f>
        <v>324.934</v>
      </c>
      <c r="I25" s="171" t="n">
        <f aca="false">SUM(I26:I26)</f>
        <v>324.934</v>
      </c>
      <c r="J25" s="171" t="n">
        <f aca="false">SUM(J26:J26)</f>
        <v>0</v>
      </c>
      <c r="K25" s="171" t="n">
        <f aca="false">SUM(K26:K26)</f>
        <v>0</v>
      </c>
      <c r="L25" s="171" t="n">
        <f aca="false">SUM(L26:L26)</f>
        <v>0</v>
      </c>
      <c r="M25" s="171" t="n">
        <f aca="false">SUM(M26:M26)</f>
        <v>324.934</v>
      </c>
      <c r="N25" s="171" t="n">
        <f aca="false">SUM(N26:N26)</f>
        <v>324.934</v>
      </c>
      <c r="O25" s="171" t="n">
        <f aca="false">SUM(O26:O26)</f>
        <v>0</v>
      </c>
      <c r="P25" s="175" t="n">
        <f aca="false">F25/C25*100</f>
        <v>92.8382857142857</v>
      </c>
      <c r="Q25" s="171"/>
      <c r="R25" s="171" t="n">
        <f aca="false">H25/E25*100</f>
        <v>92.8382857142857</v>
      </c>
    </row>
    <row r="26" customFormat="false" ht="47.25" hidden="false" customHeight="false" outlineLevel="0" collapsed="false">
      <c r="A26" s="170"/>
      <c r="B26" s="178" t="s">
        <v>383</v>
      </c>
      <c r="C26" s="175" t="n">
        <f aca="false">D26+E26</f>
        <v>350</v>
      </c>
      <c r="D26" s="175"/>
      <c r="E26" s="175" t="n">
        <v>350</v>
      </c>
      <c r="F26" s="175" t="n">
        <f aca="false">G26+H26</f>
        <v>324.934</v>
      </c>
      <c r="G26" s="175" t="n">
        <f aca="false">J26</f>
        <v>0</v>
      </c>
      <c r="H26" s="175" t="n">
        <f aca="false">M26</f>
        <v>324.934</v>
      </c>
      <c r="I26" s="175" t="n">
        <f aca="false">J26+M26</f>
        <v>324.934</v>
      </c>
      <c r="J26" s="175" t="n">
        <f aca="false">K26+L26</f>
        <v>0</v>
      </c>
      <c r="K26" s="175"/>
      <c r="L26" s="171"/>
      <c r="M26" s="175" t="n">
        <f aca="false">N26+O26</f>
        <v>324.934</v>
      </c>
      <c r="N26" s="175" t="n">
        <v>324.934</v>
      </c>
      <c r="O26" s="175"/>
      <c r="P26" s="175" t="n">
        <f aca="false">F26/C26*100</f>
        <v>92.8382857142857</v>
      </c>
      <c r="Q26" s="171"/>
      <c r="R26" s="175" t="n">
        <f aca="false">H26/E26*100</f>
        <v>92.8382857142857</v>
      </c>
    </row>
    <row r="27" customFormat="false" ht="15.75" hidden="false" customHeight="false" outlineLevel="0" collapsed="false">
      <c r="A27" s="145" t="s">
        <v>164</v>
      </c>
      <c r="B27" s="179" t="s">
        <v>312</v>
      </c>
      <c r="C27" s="171" t="n">
        <f aca="false">SUM(C28:C40)</f>
        <v>13000</v>
      </c>
      <c r="D27" s="171" t="n">
        <f aca="false">SUM(D28:D40)</f>
        <v>13000</v>
      </c>
      <c r="E27" s="171" t="n">
        <f aca="false">SUM(E28:E40)</f>
        <v>0</v>
      </c>
      <c r="F27" s="171" t="n">
        <f aca="false">SUM(F28:F40)</f>
        <v>12999.997194</v>
      </c>
      <c r="G27" s="171" t="n">
        <f aca="false">SUM(G28:G40)</f>
        <v>12999.997194</v>
      </c>
      <c r="H27" s="171" t="n">
        <f aca="false">SUM(H28:H40)</f>
        <v>0</v>
      </c>
      <c r="I27" s="171" t="n">
        <f aca="false">SUM(I28:I40)</f>
        <v>12999.997194</v>
      </c>
      <c r="J27" s="171" t="n">
        <f aca="false">SUM(J28:J40)</f>
        <v>12999.997194</v>
      </c>
      <c r="K27" s="171" t="n">
        <f aca="false">SUM(K28:K40)</f>
        <v>12999.997194</v>
      </c>
      <c r="L27" s="171" t="n">
        <f aca="false">SUM(L28:L40)</f>
        <v>0</v>
      </c>
      <c r="M27" s="171" t="n">
        <f aca="false">SUM(M28:M40)</f>
        <v>0</v>
      </c>
      <c r="N27" s="171" t="n">
        <f aca="false">SUM(N28:N40)</f>
        <v>0</v>
      </c>
      <c r="O27" s="171" t="n">
        <f aca="false">SUM(O28:O40)</f>
        <v>0</v>
      </c>
      <c r="P27" s="171" t="n">
        <f aca="false">F27/C27*100</f>
        <v>99.9999784153846</v>
      </c>
      <c r="Q27" s="171"/>
      <c r="R27" s="171"/>
    </row>
    <row r="28" customFormat="false" ht="31.5" hidden="false" customHeight="false" outlineLevel="0" collapsed="false">
      <c r="A28" s="180"/>
      <c r="B28" s="178" t="s">
        <v>384</v>
      </c>
      <c r="C28" s="175" t="n">
        <f aca="false">D28+E28</f>
        <v>2000</v>
      </c>
      <c r="D28" s="175" t="n">
        <v>2000</v>
      </c>
      <c r="E28" s="175"/>
      <c r="F28" s="175" t="n">
        <f aca="false">G28+H28</f>
        <v>2000</v>
      </c>
      <c r="G28" s="175" t="n">
        <f aca="false">J28</f>
        <v>2000</v>
      </c>
      <c r="H28" s="175" t="n">
        <f aca="false">M28</f>
        <v>0</v>
      </c>
      <c r="I28" s="175" t="n">
        <f aca="false">J28+M28</f>
        <v>2000</v>
      </c>
      <c r="J28" s="175" t="n">
        <f aca="false">SUM(K28:L28)</f>
        <v>2000</v>
      </c>
      <c r="K28" s="175" t="n">
        <v>2000</v>
      </c>
      <c r="L28" s="171"/>
      <c r="M28" s="175" t="n">
        <f aca="false">N28+O28</f>
        <v>0</v>
      </c>
      <c r="N28" s="175"/>
      <c r="O28" s="175"/>
      <c r="P28" s="175" t="n">
        <f aca="false">F28/C28*100</f>
        <v>100</v>
      </c>
      <c r="Q28" s="171"/>
      <c r="R28" s="175"/>
    </row>
    <row r="29" customFormat="false" ht="31.5" hidden="false" customHeight="false" outlineLevel="0" collapsed="false">
      <c r="A29" s="180"/>
      <c r="B29" s="178" t="s">
        <v>385</v>
      </c>
      <c r="C29" s="175" t="n">
        <f aca="false">D29+E29</f>
        <v>2000</v>
      </c>
      <c r="D29" s="175" t="n">
        <v>2000</v>
      </c>
      <c r="E29" s="175"/>
      <c r="F29" s="175" t="n">
        <f aca="false">G29+H29</f>
        <v>2000</v>
      </c>
      <c r="G29" s="175" t="n">
        <f aca="false">J29</f>
        <v>2000</v>
      </c>
      <c r="H29" s="175"/>
      <c r="I29" s="175" t="n">
        <f aca="false">J29+M29</f>
        <v>2000</v>
      </c>
      <c r="J29" s="175" t="n">
        <f aca="false">SUM(K29:L29)</f>
        <v>2000</v>
      </c>
      <c r="K29" s="175" t="n">
        <v>2000</v>
      </c>
      <c r="L29" s="171"/>
      <c r="M29" s="175" t="n">
        <f aca="false">N29+O29</f>
        <v>0</v>
      </c>
      <c r="N29" s="175"/>
      <c r="O29" s="175"/>
      <c r="P29" s="175" t="n">
        <f aca="false">F29/C29*100</f>
        <v>100</v>
      </c>
      <c r="Q29" s="171"/>
      <c r="R29" s="175"/>
    </row>
    <row r="30" customFormat="false" ht="31.5" hidden="false" customHeight="false" outlineLevel="0" collapsed="false">
      <c r="A30" s="180"/>
      <c r="B30" s="178" t="s">
        <v>386</v>
      </c>
      <c r="C30" s="175" t="n">
        <f aca="false">D30+E30</f>
        <v>2000</v>
      </c>
      <c r="D30" s="175" t="n">
        <v>2000</v>
      </c>
      <c r="E30" s="175"/>
      <c r="F30" s="175" t="n">
        <f aca="false">G30+H30</f>
        <v>1999.999664</v>
      </c>
      <c r="G30" s="175" t="n">
        <f aca="false">J30</f>
        <v>1999.999664</v>
      </c>
      <c r="H30" s="175"/>
      <c r="I30" s="175" t="n">
        <f aca="false">J30+M30</f>
        <v>1999.999664</v>
      </c>
      <c r="J30" s="175" t="n">
        <f aca="false">SUM(K30:L30)</f>
        <v>1999.999664</v>
      </c>
      <c r="K30" s="175" t="n">
        <v>1999.999664</v>
      </c>
      <c r="L30" s="171"/>
      <c r="M30" s="175" t="n">
        <f aca="false">N30+O30</f>
        <v>0</v>
      </c>
      <c r="N30" s="175"/>
      <c r="O30" s="175"/>
      <c r="P30" s="175" t="n">
        <f aca="false">F30/C30*100</f>
        <v>99.9999832</v>
      </c>
      <c r="Q30" s="171"/>
      <c r="R30" s="175"/>
    </row>
    <row r="31" customFormat="false" ht="31.5" hidden="false" customHeight="false" outlineLevel="0" collapsed="false">
      <c r="A31" s="180"/>
      <c r="B31" s="178" t="s">
        <v>387</v>
      </c>
      <c r="C31" s="175" t="n">
        <f aca="false">D31+E31</f>
        <v>700</v>
      </c>
      <c r="D31" s="175" t="n">
        <v>700</v>
      </c>
      <c r="E31" s="175"/>
      <c r="F31" s="175" t="n">
        <f aca="false">G31+H31</f>
        <v>700</v>
      </c>
      <c r="G31" s="175" t="n">
        <f aca="false">J31</f>
        <v>700</v>
      </c>
      <c r="H31" s="175"/>
      <c r="I31" s="175" t="n">
        <f aca="false">J31+M31</f>
        <v>700</v>
      </c>
      <c r="J31" s="175" t="n">
        <f aca="false">SUM(K31:L31)</f>
        <v>700</v>
      </c>
      <c r="K31" s="175" t="n">
        <v>700</v>
      </c>
      <c r="L31" s="171"/>
      <c r="M31" s="175" t="n">
        <f aca="false">N31+O31</f>
        <v>0</v>
      </c>
      <c r="N31" s="175"/>
      <c r="O31" s="175"/>
      <c r="P31" s="175" t="n">
        <f aca="false">F31/C31*100</f>
        <v>100</v>
      </c>
      <c r="Q31" s="171"/>
      <c r="R31" s="175"/>
    </row>
    <row r="32" customFormat="false" ht="31.5" hidden="false" customHeight="false" outlineLevel="0" collapsed="false">
      <c r="A32" s="180"/>
      <c r="B32" s="178" t="s">
        <v>388</v>
      </c>
      <c r="C32" s="175" t="n">
        <f aca="false">D32+E32</f>
        <v>700</v>
      </c>
      <c r="D32" s="175" t="n">
        <v>700</v>
      </c>
      <c r="E32" s="175"/>
      <c r="F32" s="175" t="n">
        <f aca="false">G32+H32</f>
        <v>699.9994</v>
      </c>
      <c r="G32" s="175" t="n">
        <f aca="false">J32</f>
        <v>699.9994</v>
      </c>
      <c r="H32" s="175"/>
      <c r="I32" s="175" t="n">
        <f aca="false">J32+M32</f>
        <v>699.9994</v>
      </c>
      <c r="J32" s="175" t="n">
        <f aca="false">SUM(K32:L32)</f>
        <v>699.9994</v>
      </c>
      <c r="K32" s="175" t="n">
        <v>699.9994</v>
      </c>
      <c r="L32" s="171"/>
      <c r="M32" s="175" t="n">
        <f aca="false">N32+O32</f>
        <v>0</v>
      </c>
      <c r="N32" s="175"/>
      <c r="O32" s="175"/>
      <c r="P32" s="175" t="n">
        <f aca="false">F32/C32*100</f>
        <v>99.9999142857143</v>
      </c>
      <c r="Q32" s="171"/>
      <c r="R32" s="175"/>
    </row>
    <row r="33" customFormat="false" ht="31.5" hidden="false" customHeight="false" outlineLevel="0" collapsed="false">
      <c r="A33" s="180"/>
      <c r="B33" s="178" t="s">
        <v>389</v>
      </c>
      <c r="C33" s="175" t="n">
        <f aca="false">D33+E33</f>
        <v>700</v>
      </c>
      <c r="D33" s="175" t="n">
        <v>700</v>
      </c>
      <c r="E33" s="175"/>
      <c r="F33" s="175" t="n">
        <f aca="false">G33+H33</f>
        <v>699.99923</v>
      </c>
      <c r="G33" s="175" t="n">
        <f aca="false">J33</f>
        <v>699.99923</v>
      </c>
      <c r="H33" s="175"/>
      <c r="I33" s="175" t="n">
        <f aca="false">J33+M33</f>
        <v>699.99923</v>
      </c>
      <c r="J33" s="175" t="n">
        <f aca="false">SUM(K33:L33)</f>
        <v>699.99923</v>
      </c>
      <c r="K33" s="175" t="n">
        <v>699.99923</v>
      </c>
      <c r="L33" s="171"/>
      <c r="M33" s="175" t="n">
        <f aca="false">N33+O33</f>
        <v>0</v>
      </c>
      <c r="N33" s="175"/>
      <c r="O33" s="175"/>
      <c r="P33" s="175" t="n">
        <f aca="false">F33/C33*100</f>
        <v>99.99989</v>
      </c>
      <c r="Q33" s="171"/>
      <c r="R33" s="175"/>
    </row>
    <row r="34" customFormat="false" ht="15.75" hidden="false" customHeight="false" outlineLevel="0" collapsed="false">
      <c r="A34" s="180"/>
      <c r="B34" s="178" t="s">
        <v>390</v>
      </c>
      <c r="C34" s="175" t="n">
        <f aca="false">D34+E34</f>
        <v>700</v>
      </c>
      <c r="D34" s="175" t="n">
        <v>700</v>
      </c>
      <c r="E34" s="175"/>
      <c r="F34" s="175" t="n">
        <f aca="false">G34+H34</f>
        <v>699.999</v>
      </c>
      <c r="G34" s="175" t="n">
        <f aca="false">J34</f>
        <v>699.999</v>
      </c>
      <c r="H34" s="175"/>
      <c r="I34" s="175" t="n">
        <f aca="false">J34+M34</f>
        <v>699.999</v>
      </c>
      <c r="J34" s="175" t="n">
        <f aca="false">SUM(K34:L34)</f>
        <v>699.999</v>
      </c>
      <c r="K34" s="175" t="n">
        <v>699.999</v>
      </c>
      <c r="L34" s="171"/>
      <c r="M34" s="175" t="n">
        <f aca="false">N34+O34</f>
        <v>0</v>
      </c>
      <c r="N34" s="175"/>
      <c r="O34" s="175"/>
      <c r="P34" s="175" t="n">
        <f aca="false">F34/C34*100</f>
        <v>99.9998571428572</v>
      </c>
      <c r="Q34" s="171"/>
      <c r="R34" s="175"/>
    </row>
    <row r="35" customFormat="false" ht="31.5" hidden="false" customHeight="false" outlineLevel="0" collapsed="false">
      <c r="A35" s="180"/>
      <c r="B35" s="178" t="s">
        <v>391</v>
      </c>
      <c r="C35" s="175" t="n">
        <f aca="false">D35+E35</f>
        <v>700</v>
      </c>
      <c r="D35" s="175" t="n">
        <v>700</v>
      </c>
      <c r="E35" s="175"/>
      <c r="F35" s="175" t="n">
        <f aca="false">G35+H35</f>
        <v>699.9999</v>
      </c>
      <c r="G35" s="175" t="n">
        <f aca="false">J35</f>
        <v>699.9999</v>
      </c>
      <c r="H35" s="175"/>
      <c r="I35" s="175" t="n">
        <f aca="false">J35+M35</f>
        <v>699.9999</v>
      </c>
      <c r="J35" s="175" t="n">
        <f aca="false">SUM(K35:L35)</f>
        <v>699.9999</v>
      </c>
      <c r="K35" s="175" t="n">
        <v>699.9999</v>
      </c>
      <c r="L35" s="171"/>
      <c r="M35" s="175" t="n">
        <f aca="false">N35+O35</f>
        <v>0</v>
      </c>
      <c r="N35" s="175"/>
      <c r="O35" s="175"/>
      <c r="P35" s="175" t="n">
        <f aca="false">F35/C35*100</f>
        <v>99.9999857142857</v>
      </c>
      <c r="Q35" s="171"/>
      <c r="R35" s="175"/>
    </row>
    <row r="36" customFormat="false" ht="15.75" hidden="false" customHeight="false" outlineLevel="0" collapsed="false">
      <c r="A36" s="180"/>
      <c r="B36" s="178" t="s">
        <v>392</v>
      </c>
      <c r="C36" s="175" t="n">
        <f aca="false">D36+E36</f>
        <v>700</v>
      </c>
      <c r="D36" s="175" t="n">
        <v>700</v>
      </c>
      <c r="E36" s="175"/>
      <c r="F36" s="175" t="n">
        <f aca="false">G36+H36</f>
        <v>700</v>
      </c>
      <c r="G36" s="175" t="n">
        <f aca="false">J36</f>
        <v>700</v>
      </c>
      <c r="H36" s="175"/>
      <c r="I36" s="175" t="n">
        <f aca="false">J36+M36</f>
        <v>700</v>
      </c>
      <c r="J36" s="175" t="n">
        <f aca="false">SUM(K36:L36)</f>
        <v>700</v>
      </c>
      <c r="K36" s="175" t="n">
        <v>700</v>
      </c>
      <c r="L36" s="171"/>
      <c r="M36" s="175" t="n">
        <f aca="false">N36+O36</f>
        <v>0</v>
      </c>
      <c r="N36" s="175"/>
      <c r="O36" s="175"/>
      <c r="P36" s="175" t="n">
        <f aca="false">F36/C36*100</f>
        <v>100</v>
      </c>
      <c r="Q36" s="171"/>
      <c r="R36" s="175"/>
    </row>
    <row r="37" customFormat="false" ht="31.5" hidden="false" customHeight="false" outlineLevel="0" collapsed="false">
      <c r="A37" s="180"/>
      <c r="B37" s="178" t="s">
        <v>393</v>
      </c>
      <c r="C37" s="175" t="n">
        <f aca="false">D37+E37</f>
        <v>700</v>
      </c>
      <c r="D37" s="175" t="n">
        <v>700</v>
      </c>
      <c r="E37" s="175"/>
      <c r="F37" s="175" t="n">
        <f aca="false">G37+H37</f>
        <v>700</v>
      </c>
      <c r="G37" s="175" t="n">
        <f aca="false">J37</f>
        <v>700</v>
      </c>
      <c r="H37" s="175"/>
      <c r="I37" s="175" t="n">
        <f aca="false">J37+M37</f>
        <v>700</v>
      </c>
      <c r="J37" s="175" t="n">
        <f aca="false">SUM(K37:L37)</f>
        <v>700</v>
      </c>
      <c r="K37" s="175" t="n">
        <v>700</v>
      </c>
      <c r="L37" s="171"/>
      <c r="M37" s="175" t="n">
        <f aca="false">N37+O37</f>
        <v>0</v>
      </c>
      <c r="N37" s="175"/>
      <c r="O37" s="175"/>
      <c r="P37" s="175" t="n">
        <f aca="false">F37/C37*100</f>
        <v>100</v>
      </c>
      <c r="Q37" s="171"/>
      <c r="R37" s="175"/>
    </row>
    <row r="38" customFormat="false" ht="31.5" hidden="false" customHeight="false" outlineLevel="0" collapsed="false">
      <c r="A38" s="180"/>
      <c r="B38" s="178" t="s">
        <v>394</v>
      </c>
      <c r="C38" s="175" t="n">
        <f aca="false">D38+E38</f>
        <v>700</v>
      </c>
      <c r="D38" s="175" t="n">
        <v>700</v>
      </c>
      <c r="E38" s="175"/>
      <c r="F38" s="175" t="n">
        <f aca="false">G38+H38</f>
        <v>700</v>
      </c>
      <c r="G38" s="175" t="n">
        <f aca="false">J38</f>
        <v>700</v>
      </c>
      <c r="H38" s="175"/>
      <c r="I38" s="175" t="n">
        <f aca="false">J38+M38</f>
        <v>700</v>
      </c>
      <c r="J38" s="175" t="n">
        <f aca="false">SUM(K38:L38)</f>
        <v>700</v>
      </c>
      <c r="K38" s="175" t="n">
        <v>700</v>
      </c>
      <c r="L38" s="171"/>
      <c r="M38" s="175" t="n">
        <f aca="false">N38+O38</f>
        <v>0</v>
      </c>
      <c r="N38" s="175"/>
      <c r="O38" s="175"/>
      <c r="P38" s="175" t="n">
        <f aca="false">F38/C38*100</f>
        <v>100</v>
      </c>
      <c r="Q38" s="171"/>
      <c r="R38" s="175"/>
    </row>
    <row r="39" customFormat="false" ht="31.5" hidden="false" customHeight="false" outlineLevel="0" collapsed="false">
      <c r="A39" s="180"/>
      <c r="B39" s="178" t="s">
        <v>395</v>
      </c>
      <c r="C39" s="175" t="n">
        <f aca="false">D39+E39</f>
        <v>700</v>
      </c>
      <c r="D39" s="175" t="n">
        <v>700</v>
      </c>
      <c r="E39" s="175"/>
      <c r="F39" s="175" t="n">
        <f aca="false">G39+H39</f>
        <v>700</v>
      </c>
      <c r="G39" s="175" t="n">
        <f aca="false">J39</f>
        <v>700</v>
      </c>
      <c r="H39" s="175"/>
      <c r="I39" s="175" t="n">
        <f aca="false">J39+M39</f>
        <v>700</v>
      </c>
      <c r="J39" s="175" t="n">
        <f aca="false">SUM(K39:L39)</f>
        <v>700</v>
      </c>
      <c r="K39" s="175" t="n">
        <v>700</v>
      </c>
      <c r="L39" s="171"/>
      <c r="M39" s="175" t="n">
        <f aca="false">N39+O39</f>
        <v>0</v>
      </c>
      <c r="N39" s="175"/>
      <c r="O39" s="175"/>
      <c r="P39" s="175" t="n">
        <f aca="false">F39/C39*100</f>
        <v>100</v>
      </c>
      <c r="Q39" s="171"/>
      <c r="R39" s="175"/>
    </row>
    <row r="40" customFormat="false" ht="31.5" hidden="false" customHeight="false" outlineLevel="0" collapsed="false">
      <c r="A40" s="180"/>
      <c r="B40" s="178" t="s">
        <v>396</v>
      </c>
      <c r="C40" s="175" t="n">
        <f aca="false">D40+E40</f>
        <v>700</v>
      </c>
      <c r="D40" s="175" t="n">
        <v>700</v>
      </c>
      <c r="E40" s="175"/>
      <c r="F40" s="175" t="n">
        <f aca="false">G40+H40</f>
        <v>700</v>
      </c>
      <c r="G40" s="175" t="n">
        <f aca="false">J40</f>
        <v>700</v>
      </c>
      <c r="H40" s="175"/>
      <c r="I40" s="175" t="n">
        <f aca="false">J40+M40</f>
        <v>700</v>
      </c>
      <c r="J40" s="175" t="n">
        <f aca="false">SUM(K40:L40)</f>
        <v>700</v>
      </c>
      <c r="K40" s="175" t="n">
        <v>700</v>
      </c>
      <c r="L40" s="171"/>
      <c r="M40" s="175" t="n">
        <f aca="false">N40+O40</f>
        <v>0</v>
      </c>
      <c r="N40" s="175"/>
      <c r="O40" s="175"/>
      <c r="P40" s="175" t="n">
        <f aca="false">F40/C40*100</f>
        <v>100</v>
      </c>
      <c r="Q40" s="171"/>
      <c r="R40" s="175"/>
    </row>
    <row r="41" customFormat="false" ht="31.5" hidden="false" customHeight="false" outlineLevel="0" collapsed="false">
      <c r="A41" s="145" t="n">
        <v>2</v>
      </c>
      <c r="B41" s="179" t="s">
        <v>397</v>
      </c>
      <c r="C41" s="171" t="n">
        <f aca="false">C42</f>
        <v>2565</v>
      </c>
      <c r="D41" s="171" t="n">
        <f aca="false">D42</f>
        <v>0</v>
      </c>
      <c r="E41" s="171" t="n">
        <f aca="false">E42</f>
        <v>2565</v>
      </c>
      <c r="F41" s="171" t="n">
        <f aca="false">F42</f>
        <v>661.38985</v>
      </c>
      <c r="G41" s="171" t="n">
        <f aca="false">G42</f>
        <v>0</v>
      </c>
      <c r="H41" s="171" t="n">
        <f aca="false">H42</f>
        <v>661.38985</v>
      </c>
      <c r="I41" s="171" t="n">
        <f aca="false">I42</f>
        <v>661.38985</v>
      </c>
      <c r="J41" s="171" t="n">
        <f aca="false">J42</f>
        <v>0</v>
      </c>
      <c r="K41" s="171" t="n">
        <f aca="false">K42</f>
        <v>0</v>
      </c>
      <c r="L41" s="171" t="n">
        <f aca="false">L42</f>
        <v>0</v>
      </c>
      <c r="M41" s="171" t="n">
        <f aca="false">M42</f>
        <v>661.38985</v>
      </c>
      <c r="N41" s="171" t="n">
        <f aca="false">N42</f>
        <v>661.38985</v>
      </c>
      <c r="O41" s="171" t="n">
        <f aca="false">O42</f>
        <v>0</v>
      </c>
      <c r="P41" s="171" t="n">
        <f aca="false">F41/C41*100</f>
        <v>25.785179337232</v>
      </c>
      <c r="Q41" s="171"/>
      <c r="R41" s="171" t="n">
        <f aca="false">H41/E41*100</f>
        <v>25.785179337232</v>
      </c>
    </row>
    <row r="42" customFormat="false" ht="15.75" hidden="false" customHeight="false" outlineLevel="0" collapsed="false">
      <c r="A42" s="145" t="s">
        <v>215</v>
      </c>
      <c r="B42" s="179" t="s">
        <v>398</v>
      </c>
      <c r="C42" s="171" t="n">
        <f aca="false">C43+C49</f>
        <v>2565</v>
      </c>
      <c r="D42" s="171" t="n">
        <f aca="false">D43+D49</f>
        <v>0</v>
      </c>
      <c r="E42" s="171" t="n">
        <f aca="false">E43+E49</f>
        <v>2565</v>
      </c>
      <c r="F42" s="171" t="n">
        <f aca="false">F43+F49</f>
        <v>661.38985</v>
      </c>
      <c r="G42" s="171" t="n">
        <f aca="false">G43+G49</f>
        <v>0</v>
      </c>
      <c r="H42" s="171" t="n">
        <f aca="false">H43+H49</f>
        <v>661.38985</v>
      </c>
      <c r="I42" s="171" t="n">
        <f aca="false">I43+I49</f>
        <v>661.38985</v>
      </c>
      <c r="J42" s="171" t="n">
        <f aca="false">J43+J49</f>
        <v>0</v>
      </c>
      <c r="K42" s="171" t="n">
        <f aca="false">K43+K49</f>
        <v>0</v>
      </c>
      <c r="L42" s="171" t="n">
        <f aca="false">L43+L49</f>
        <v>0</v>
      </c>
      <c r="M42" s="171" t="n">
        <f aca="false">M43+M49</f>
        <v>661.38985</v>
      </c>
      <c r="N42" s="171" t="n">
        <f aca="false">N43+N49</f>
        <v>661.38985</v>
      </c>
      <c r="O42" s="171" t="n">
        <f aca="false">O43+O49</f>
        <v>0</v>
      </c>
      <c r="P42" s="171" t="n">
        <f aca="false">F42/C42*100</f>
        <v>25.785179337232</v>
      </c>
      <c r="Q42" s="171"/>
      <c r="R42" s="171" t="n">
        <f aca="false">H42/E42*100</f>
        <v>25.785179337232</v>
      </c>
    </row>
    <row r="43" customFormat="false" ht="15.75" hidden="false" customHeight="false" outlineLevel="0" collapsed="false">
      <c r="A43" s="145" t="s">
        <v>399</v>
      </c>
      <c r="B43" s="179" t="s">
        <v>400</v>
      </c>
      <c r="C43" s="171" t="n">
        <f aca="false">SUM(C44:C48)</f>
        <v>2520</v>
      </c>
      <c r="D43" s="171" t="n">
        <f aca="false">SUM(D44:D48)</f>
        <v>0</v>
      </c>
      <c r="E43" s="171" t="n">
        <f aca="false">SUM(E44:E48)</f>
        <v>2520</v>
      </c>
      <c r="F43" s="171" t="n">
        <f aca="false">SUM(F44:F48)</f>
        <v>616.38985</v>
      </c>
      <c r="G43" s="171" t="n">
        <f aca="false">SUM(G44:G48)</f>
        <v>0</v>
      </c>
      <c r="H43" s="171" t="n">
        <f aca="false">SUM(H44:H48)</f>
        <v>616.38985</v>
      </c>
      <c r="I43" s="171" t="n">
        <f aca="false">SUM(I44:I48)</f>
        <v>616.38985</v>
      </c>
      <c r="J43" s="171" t="n">
        <f aca="false">SUM(J44:J48)</f>
        <v>0</v>
      </c>
      <c r="K43" s="171" t="n">
        <f aca="false">SUM(K44:K48)</f>
        <v>0</v>
      </c>
      <c r="L43" s="171" t="n">
        <f aca="false">SUM(L44:L48)</f>
        <v>0</v>
      </c>
      <c r="M43" s="171" t="n">
        <f aca="false">SUM(M44:M48)</f>
        <v>616.38985</v>
      </c>
      <c r="N43" s="171" t="n">
        <f aca="false">SUM(N44:N48)</f>
        <v>616.38985</v>
      </c>
      <c r="O43" s="171" t="n">
        <f aca="false">SUM(O44:O48)</f>
        <v>0</v>
      </c>
      <c r="P43" s="171" t="n">
        <f aca="false">F43/C43*100</f>
        <v>24.4599146825397</v>
      </c>
      <c r="Q43" s="171"/>
      <c r="R43" s="171" t="n">
        <f aca="false">H43/E43*100</f>
        <v>24.4599146825397</v>
      </c>
    </row>
    <row r="44" customFormat="false" ht="31.5" hidden="false" customHeight="false" outlineLevel="0" collapsed="false">
      <c r="A44" s="180"/>
      <c r="B44" s="181" t="s">
        <v>401</v>
      </c>
      <c r="C44" s="175" t="n">
        <f aca="false">D44+E44</f>
        <v>1679</v>
      </c>
      <c r="D44" s="171"/>
      <c r="E44" s="175" t="n">
        <v>1679</v>
      </c>
      <c r="F44" s="175" t="n">
        <f aca="false">G44+H44</f>
        <v>32.45</v>
      </c>
      <c r="G44" s="171" t="n">
        <f aca="false">J44</f>
        <v>0</v>
      </c>
      <c r="H44" s="175" t="n">
        <f aca="false">M44</f>
        <v>32.45</v>
      </c>
      <c r="I44" s="175" t="n">
        <f aca="false">J44+M44</f>
        <v>32.45</v>
      </c>
      <c r="J44" s="171" t="n">
        <f aca="false">SUM(K44:L44)</f>
        <v>0</v>
      </c>
      <c r="K44" s="171"/>
      <c r="L44" s="171"/>
      <c r="M44" s="175" t="n">
        <f aca="false">N44+O44</f>
        <v>32.45</v>
      </c>
      <c r="N44" s="175" t="n">
        <v>32.45</v>
      </c>
      <c r="O44" s="175"/>
      <c r="P44" s="175" t="n">
        <f aca="false">F44/C44*100</f>
        <v>1.93269803454437</v>
      </c>
      <c r="Q44" s="171"/>
      <c r="R44" s="175" t="n">
        <f aca="false">H44/E44*100</f>
        <v>1.93269803454437</v>
      </c>
    </row>
    <row r="45" customFormat="false" ht="15.75" hidden="false" customHeight="false" outlineLevel="0" collapsed="false">
      <c r="A45" s="180"/>
      <c r="B45" s="178" t="s">
        <v>402</v>
      </c>
      <c r="C45" s="175" t="n">
        <f aca="false">D45+E45</f>
        <v>236</v>
      </c>
      <c r="D45" s="171"/>
      <c r="E45" s="175" t="n">
        <v>236</v>
      </c>
      <c r="F45" s="175" t="n">
        <f aca="false">G45+H45</f>
        <v>235.68</v>
      </c>
      <c r="G45" s="171" t="n">
        <f aca="false">J45</f>
        <v>0</v>
      </c>
      <c r="H45" s="175" t="n">
        <f aca="false">M45</f>
        <v>235.68</v>
      </c>
      <c r="I45" s="175" t="n">
        <f aca="false">J45+M45</f>
        <v>235.68</v>
      </c>
      <c r="J45" s="171" t="n">
        <f aca="false">SUM(K45:L45)</f>
        <v>0</v>
      </c>
      <c r="K45" s="171"/>
      <c r="L45" s="171"/>
      <c r="M45" s="175" t="n">
        <f aca="false">N45+O45</f>
        <v>235.68</v>
      </c>
      <c r="N45" s="175" t="n">
        <v>235.68</v>
      </c>
      <c r="O45" s="175"/>
      <c r="P45" s="175" t="n">
        <f aca="false">F45/C45*100</f>
        <v>99.864406779661</v>
      </c>
      <c r="Q45" s="171"/>
      <c r="R45" s="175" t="n">
        <f aca="false">H45/E45*100</f>
        <v>99.864406779661</v>
      </c>
    </row>
    <row r="46" customFormat="false" ht="15.75" hidden="false" customHeight="false" outlineLevel="0" collapsed="false">
      <c r="A46" s="180"/>
      <c r="B46" s="178" t="s">
        <v>403</v>
      </c>
      <c r="C46" s="175" t="n">
        <f aca="false">D46+E46</f>
        <v>55</v>
      </c>
      <c r="D46" s="171"/>
      <c r="E46" s="175" t="n">
        <v>55</v>
      </c>
      <c r="F46" s="175" t="n">
        <f aca="false">G46+H46</f>
        <v>0</v>
      </c>
      <c r="G46" s="171" t="n">
        <f aca="false">J46</f>
        <v>0</v>
      </c>
      <c r="H46" s="175" t="n">
        <f aca="false">M46</f>
        <v>0</v>
      </c>
      <c r="I46" s="171" t="n">
        <f aca="false">J46+M46</f>
        <v>0</v>
      </c>
      <c r="J46" s="171" t="n">
        <f aca="false">SUM(K46:L46)</f>
        <v>0</v>
      </c>
      <c r="K46" s="171"/>
      <c r="L46" s="171"/>
      <c r="M46" s="175" t="n">
        <f aca="false">N46+O46</f>
        <v>0</v>
      </c>
      <c r="N46" s="175"/>
      <c r="O46" s="175"/>
      <c r="P46" s="175" t="n">
        <f aca="false">F46/C46*100</f>
        <v>0</v>
      </c>
      <c r="Q46" s="171"/>
      <c r="R46" s="175" t="n">
        <f aca="false">H46/E46*100</f>
        <v>0</v>
      </c>
    </row>
    <row r="47" customFormat="false" ht="31.5" hidden="false" customHeight="false" outlineLevel="0" collapsed="false">
      <c r="A47" s="180"/>
      <c r="B47" s="178" t="s">
        <v>404</v>
      </c>
      <c r="C47" s="175" t="n">
        <f aca="false">D47+E47</f>
        <v>357</v>
      </c>
      <c r="D47" s="171"/>
      <c r="E47" s="175" t="n">
        <v>357</v>
      </c>
      <c r="F47" s="175" t="n">
        <f aca="false">G47+H47</f>
        <v>348.25985</v>
      </c>
      <c r="G47" s="171" t="n">
        <f aca="false">J47</f>
        <v>0</v>
      </c>
      <c r="H47" s="175" t="n">
        <f aca="false">M47</f>
        <v>348.25985</v>
      </c>
      <c r="I47" s="175" t="n">
        <f aca="false">J47+M47</f>
        <v>348.25985</v>
      </c>
      <c r="J47" s="171" t="n">
        <f aca="false">SUM(K47:L47)</f>
        <v>0</v>
      </c>
      <c r="K47" s="171"/>
      <c r="L47" s="171"/>
      <c r="M47" s="175" t="n">
        <f aca="false">N47+O47</f>
        <v>348.25985</v>
      </c>
      <c r="N47" s="175" t="n">
        <v>348.25985</v>
      </c>
      <c r="O47" s="175"/>
      <c r="P47" s="175" t="n">
        <f aca="false">F47/C47*100</f>
        <v>97.5517787114846</v>
      </c>
      <c r="Q47" s="171"/>
      <c r="R47" s="175" t="n">
        <f aca="false">H47/E47*100</f>
        <v>97.5517787114846</v>
      </c>
    </row>
    <row r="48" customFormat="false" ht="15.75" hidden="false" customHeight="false" outlineLevel="0" collapsed="false">
      <c r="A48" s="173"/>
      <c r="B48" s="175" t="s">
        <v>405</v>
      </c>
      <c r="C48" s="175" t="n">
        <f aca="false">D48+E48</f>
        <v>193</v>
      </c>
      <c r="D48" s="175"/>
      <c r="E48" s="175" t="n">
        <v>193</v>
      </c>
      <c r="F48" s="175" t="n">
        <f aca="false">G48+H48</f>
        <v>0</v>
      </c>
      <c r="G48" s="171" t="n">
        <f aca="false">J48</f>
        <v>0</v>
      </c>
      <c r="H48" s="175" t="n">
        <f aca="false">M48</f>
        <v>0</v>
      </c>
      <c r="I48" s="171" t="n">
        <f aca="false">J48+M48</f>
        <v>0</v>
      </c>
      <c r="J48" s="175"/>
      <c r="K48" s="175"/>
      <c r="L48" s="175"/>
      <c r="M48" s="175" t="n">
        <f aca="false">N48+O48</f>
        <v>0</v>
      </c>
      <c r="N48" s="175"/>
      <c r="O48" s="175"/>
      <c r="P48" s="175"/>
      <c r="Q48" s="175"/>
      <c r="R48" s="175" t="n">
        <f aca="false">H48/E48*100</f>
        <v>0</v>
      </c>
    </row>
    <row r="49" customFormat="false" ht="15.75" hidden="false" customHeight="false" outlineLevel="0" collapsed="false">
      <c r="A49" s="145" t="s">
        <v>406</v>
      </c>
      <c r="B49" s="179" t="s">
        <v>407</v>
      </c>
      <c r="C49" s="171" t="n">
        <f aca="false">SUM(C50)</f>
        <v>45</v>
      </c>
      <c r="D49" s="171" t="n">
        <f aca="false">SUM(D50)</f>
        <v>0</v>
      </c>
      <c r="E49" s="171" t="n">
        <f aca="false">SUM(E50)</f>
        <v>45</v>
      </c>
      <c r="F49" s="171" t="n">
        <f aca="false">SUM(F50)</f>
        <v>45</v>
      </c>
      <c r="G49" s="171" t="n">
        <f aca="false">SUM(G50)</f>
        <v>0</v>
      </c>
      <c r="H49" s="171" t="n">
        <f aca="false">SUM(H50)</f>
        <v>45</v>
      </c>
      <c r="I49" s="171" t="n">
        <f aca="false">SUM(I50)</f>
        <v>45</v>
      </c>
      <c r="J49" s="171" t="n">
        <f aca="false">SUM(J50)</f>
        <v>0</v>
      </c>
      <c r="K49" s="171" t="n">
        <f aca="false">SUM(K50)</f>
        <v>0</v>
      </c>
      <c r="L49" s="171" t="n">
        <f aca="false">SUM(L50)</f>
        <v>0</v>
      </c>
      <c r="M49" s="171" t="n">
        <f aca="false">SUM(M50)</f>
        <v>45</v>
      </c>
      <c r="N49" s="171" t="n">
        <f aca="false">SUM(N50)</f>
        <v>45</v>
      </c>
      <c r="O49" s="171" t="n">
        <f aca="false">SUM(O50)</f>
        <v>0</v>
      </c>
      <c r="P49" s="171" t="n">
        <f aca="false">F49/C49*100</f>
        <v>100</v>
      </c>
      <c r="Q49" s="171"/>
      <c r="R49" s="171" t="n">
        <f aca="false">H49/E49*100</f>
        <v>100</v>
      </c>
    </row>
    <row r="50" customFormat="false" ht="15.75" hidden="false" customHeight="false" outlineLevel="0" collapsed="false">
      <c r="A50" s="180"/>
      <c r="B50" s="181" t="s">
        <v>408</v>
      </c>
      <c r="C50" s="175" t="n">
        <f aca="false">D50+E50</f>
        <v>45</v>
      </c>
      <c r="D50" s="171"/>
      <c r="E50" s="175" t="n">
        <v>45</v>
      </c>
      <c r="F50" s="175" t="n">
        <f aca="false">G50+H50</f>
        <v>45</v>
      </c>
      <c r="G50" s="171" t="n">
        <f aca="false">J50</f>
        <v>0</v>
      </c>
      <c r="H50" s="175" t="n">
        <f aca="false">M50</f>
        <v>45</v>
      </c>
      <c r="I50" s="175" t="n">
        <f aca="false">J50+M50</f>
        <v>45</v>
      </c>
      <c r="J50" s="171" t="n">
        <f aca="false">SUM(K50:L50)</f>
        <v>0</v>
      </c>
      <c r="K50" s="171"/>
      <c r="L50" s="171"/>
      <c r="M50" s="175" t="n">
        <f aca="false">N50+O50</f>
        <v>45</v>
      </c>
      <c r="N50" s="175" t="n">
        <v>45</v>
      </c>
      <c r="O50" s="175"/>
      <c r="P50" s="175" t="n">
        <f aca="false">F50/C50*100</f>
        <v>100</v>
      </c>
      <c r="Q50" s="171"/>
      <c r="R50" s="175" t="n">
        <f aca="false">H50/E50*100</f>
        <v>100</v>
      </c>
    </row>
    <row r="51" customFormat="false" ht="15.75" hidden="false" customHeight="false" outlineLevel="0" collapsed="false">
      <c r="A51" s="145" t="s">
        <v>39</v>
      </c>
      <c r="B51" s="182" t="s">
        <v>322</v>
      </c>
      <c r="C51" s="171" t="n">
        <f aca="false">C52</f>
        <v>4015</v>
      </c>
      <c r="D51" s="171" t="n">
        <f aca="false">D52</f>
        <v>0</v>
      </c>
      <c r="E51" s="171" t="n">
        <f aca="false">E52</f>
        <v>4015</v>
      </c>
      <c r="F51" s="171" t="n">
        <f aca="false">F52</f>
        <v>373.715</v>
      </c>
      <c r="G51" s="171" t="n">
        <f aca="false">G52</f>
        <v>0</v>
      </c>
      <c r="H51" s="171" t="n">
        <f aca="false">H52</f>
        <v>373.715</v>
      </c>
      <c r="I51" s="171" t="n">
        <f aca="false">I52</f>
        <v>373.715</v>
      </c>
      <c r="J51" s="171" t="n">
        <f aca="false">J52</f>
        <v>0</v>
      </c>
      <c r="K51" s="171" t="n">
        <f aca="false">K52</f>
        <v>0</v>
      </c>
      <c r="L51" s="171" t="n">
        <f aca="false">L52</f>
        <v>0</v>
      </c>
      <c r="M51" s="171" t="n">
        <f aca="false">M52</f>
        <v>373.715</v>
      </c>
      <c r="N51" s="171" t="n">
        <f aca="false">N52</f>
        <v>373.715</v>
      </c>
      <c r="O51" s="171" t="n">
        <f aca="false">O52</f>
        <v>0</v>
      </c>
      <c r="P51" s="171" t="n">
        <f aca="false">F51/C51*100</f>
        <v>9.3079701120797</v>
      </c>
      <c r="Q51" s="171"/>
      <c r="R51" s="171" t="n">
        <f aca="false">H51/E51*100</f>
        <v>9.3079701120797</v>
      </c>
    </row>
    <row r="52" customFormat="false" ht="31.5" hidden="false" customHeight="false" outlineLevel="0" collapsed="false">
      <c r="A52" s="145" t="n">
        <v>1</v>
      </c>
      <c r="B52" s="179" t="s">
        <v>397</v>
      </c>
      <c r="C52" s="171" t="n">
        <f aca="false">C53+C64</f>
        <v>4015</v>
      </c>
      <c r="D52" s="171" t="n">
        <f aca="false">D53+D64</f>
        <v>0</v>
      </c>
      <c r="E52" s="171" t="n">
        <f aca="false">E53+E64</f>
        <v>4015</v>
      </c>
      <c r="F52" s="171" t="n">
        <f aca="false">F53+F64</f>
        <v>373.715</v>
      </c>
      <c r="G52" s="171" t="n">
        <f aca="false">G53+G64</f>
        <v>0</v>
      </c>
      <c r="H52" s="171" t="n">
        <f aca="false">H53+H64</f>
        <v>373.715</v>
      </c>
      <c r="I52" s="171" t="n">
        <f aca="false">I53+I64</f>
        <v>373.715</v>
      </c>
      <c r="J52" s="171" t="n">
        <f aca="false">J53+J64</f>
        <v>0</v>
      </c>
      <c r="K52" s="171" t="n">
        <f aca="false">K53+K64</f>
        <v>0</v>
      </c>
      <c r="L52" s="171" t="n">
        <f aca="false">L53+L64</f>
        <v>0</v>
      </c>
      <c r="M52" s="171" t="n">
        <f aca="false">M53+M64</f>
        <v>373.715</v>
      </c>
      <c r="N52" s="171" t="n">
        <f aca="false">N53+N64</f>
        <v>373.715</v>
      </c>
      <c r="O52" s="171" t="n">
        <f aca="false">O53+O64</f>
        <v>0</v>
      </c>
      <c r="P52" s="171" t="n">
        <f aca="false">F52/C52*100</f>
        <v>9.3079701120797</v>
      </c>
      <c r="Q52" s="171"/>
      <c r="R52" s="171" t="n">
        <f aca="false">H52/E52*100</f>
        <v>9.3079701120797</v>
      </c>
    </row>
    <row r="53" customFormat="false" ht="15.75" hidden="false" customHeight="false" outlineLevel="0" collapsed="false">
      <c r="A53" s="145" t="s">
        <v>158</v>
      </c>
      <c r="B53" s="179" t="s">
        <v>398</v>
      </c>
      <c r="C53" s="171" t="n">
        <f aca="false">C54+C56+C58+C60+C62</f>
        <v>3640</v>
      </c>
      <c r="D53" s="171" t="n">
        <f aca="false">D54+D56+D58+D60+D62</f>
        <v>0</v>
      </c>
      <c r="E53" s="171" t="n">
        <f aca="false">E54+E56+E58+E60+E62</f>
        <v>3640</v>
      </c>
      <c r="F53" s="171" t="n">
        <f aca="false">F54+F56+F58+F60+F62</f>
        <v>0</v>
      </c>
      <c r="G53" s="171" t="n">
        <f aca="false">G54+G56+G58+G60+G62</f>
        <v>0</v>
      </c>
      <c r="H53" s="171" t="n">
        <f aca="false">H54+H56+H58+H60+H62</f>
        <v>0</v>
      </c>
      <c r="I53" s="171" t="n">
        <f aca="false">I54+I56+I58+I60+I62</f>
        <v>0</v>
      </c>
      <c r="J53" s="171" t="n">
        <f aca="false">J54+J56+J58+J60+J62</f>
        <v>0</v>
      </c>
      <c r="K53" s="171" t="n">
        <f aca="false">K54+K56+K58+K60+K62</f>
        <v>0</v>
      </c>
      <c r="L53" s="171" t="n">
        <f aca="false">L54+L56+L58+L60+L62</f>
        <v>0</v>
      </c>
      <c r="M53" s="171" t="n">
        <f aca="false">M54+M56+M58+M60+M62</f>
        <v>0</v>
      </c>
      <c r="N53" s="171" t="n">
        <f aca="false">N54+N56+N58+N60+N62</f>
        <v>0</v>
      </c>
      <c r="O53" s="171" t="n">
        <f aca="false">O54+O56+O58+O60+O62</f>
        <v>0</v>
      </c>
      <c r="P53" s="171"/>
      <c r="Q53" s="171"/>
      <c r="R53" s="171"/>
    </row>
    <row r="54" customFormat="false" ht="15.75" hidden="false" customHeight="false" outlineLevel="0" collapsed="false">
      <c r="A54" s="145" t="s">
        <v>409</v>
      </c>
      <c r="B54" s="179" t="s">
        <v>331</v>
      </c>
      <c r="C54" s="171" t="n">
        <f aca="false">C55</f>
        <v>1000</v>
      </c>
      <c r="D54" s="171" t="n">
        <f aca="false">D55</f>
        <v>0</v>
      </c>
      <c r="E54" s="171" t="n">
        <f aca="false">E55</f>
        <v>1000</v>
      </c>
      <c r="F54" s="171" t="n">
        <f aca="false">F55</f>
        <v>0</v>
      </c>
      <c r="G54" s="171" t="n">
        <f aca="false">G55</f>
        <v>0</v>
      </c>
      <c r="H54" s="171" t="n">
        <f aca="false">H55</f>
        <v>0</v>
      </c>
      <c r="I54" s="171" t="n">
        <f aca="false">I55</f>
        <v>0</v>
      </c>
      <c r="J54" s="171" t="n">
        <f aca="false">J55</f>
        <v>0</v>
      </c>
      <c r="K54" s="171" t="n">
        <f aca="false">K55</f>
        <v>0</v>
      </c>
      <c r="L54" s="171" t="n">
        <f aca="false">L55</f>
        <v>0</v>
      </c>
      <c r="M54" s="171" t="n">
        <f aca="false">M55</f>
        <v>0</v>
      </c>
      <c r="N54" s="171" t="n">
        <f aca="false">N55</f>
        <v>0</v>
      </c>
      <c r="O54" s="171" t="n">
        <f aca="false">O55</f>
        <v>0</v>
      </c>
      <c r="P54" s="171" t="n">
        <f aca="false">F54/C54*100</f>
        <v>0</v>
      </c>
      <c r="Q54" s="171"/>
      <c r="R54" s="171" t="n">
        <f aca="false">H54/E54*100</f>
        <v>0</v>
      </c>
    </row>
    <row r="55" customFormat="false" ht="31.5" hidden="false" customHeight="false" outlineLevel="0" collapsed="false">
      <c r="A55" s="180"/>
      <c r="B55" s="178" t="s">
        <v>410</v>
      </c>
      <c r="C55" s="175" t="n">
        <f aca="false">D55+E55</f>
        <v>1000</v>
      </c>
      <c r="D55" s="171"/>
      <c r="E55" s="175" t="n">
        <v>1000</v>
      </c>
      <c r="F55" s="175" t="n">
        <f aca="false">G55+H55</f>
        <v>0</v>
      </c>
      <c r="G55" s="171" t="n">
        <f aca="false">J55</f>
        <v>0</v>
      </c>
      <c r="H55" s="175" t="n">
        <f aca="false">M55</f>
        <v>0</v>
      </c>
      <c r="I55" s="171" t="n">
        <f aca="false">J55+M55</f>
        <v>0</v>
      </c>
      <c r="J55" s="171" t="n">
        <f aca="false">SUM(K55:L55)</f>
        <v>0</v>
      </c>
      <c r="K55" s="171"/>
      <c r="L55" s="171"/>
      <c r="M55" s="175" t="n">
        <f aca="false">N55+O55</f>
        <v>0</v>
      </c>
      <c r="N55" s="175"/>
      <c r="O55" s="175"/>
      <c r="P55" s="175" t="n">
        <f aca="false">F55/C55*100</f>
        <v>0</v>
      </c>
      <c r="Q55" s="171"/>
      <c r="R55" s="175" t="n">
        <f aca="false">H55/E55*100</f>
        <v>0</v>
      </c>
    </row>
    <row r="56" customFormat="false" ht="15.75" hidden="false" customHeight="false" outlineLevel="0" collapsed="false">
      <c r="A56" s="145" t="s">
        <v>411</v>
      </c>
      <c r="B56" s="179" t="s">
        <v>337</v>
      </c>
      <c r="C56" s="171" t="n">
        <f aca="false">C57</f>
        <v>1530</v>
      </c>
      <c r="D56" s="171" t="n">
        <f aca="false">D57</f>
        <v>0</v>
      </c>
      <c r="E56" s="171" t="n">
        <f aca="false">E57</f>
        <v>1530</v>
      </c>
      <c r="F56" s="171" t="n">
        <f aca="false">F57</f>
        <v>0</v>
      </c>
      <c r="G56" s="171" t="n">
        <f aca="false">G57</f>
        <v>0</v>
      </c>
      <c r="H56" s="171" t="n">
        <f aca="false">H57</f>
        <v>0</v>
      </c>
      <c r="I56" s="171" t="n">
        <f aca="false">I57</f>
        <v>0</v>
      </c>
      <c r="J56" s="171" t="n">
        <f aca="false">J57</f>
        <v>0</v>
      </c>
      <c r="K56" s="171" t="n">
        <f aca="false">K57</f>
        <v>0</v>
      </c>
      <c r="L56" s="171" t="n">
        <f aca="false">L57</f>
        <v>0</v>
      </c>
      <c r="M56" s="171" t="n">
        <f aca="false">M57</f>
        <v>0</v>
      </c>
      <c r="N56" s="171" t="n">
        <f aca="false">N57</f>
        <v>0</v>
      </c>
      <c r="O56" s="171" t="n">
        <f aca="false">O57</f>
        <v>0</v>
      </c>
      <c r="P56" s="171" t="n">
        <f aca="false">F56/C56*100</f>
        <v>0</v>
      </c>
      <c r="Q56" s="171"/>
      <c r="R56" s="171" t="n">
        <f aca="false">H56/E56*100</f>
        <v>0</v>
      </c>
    </row>
    <row r="57" customFormat="false" ht="31.5" hidden="false" customHeight="false" outlineLevel="0" collapsed="false">
      <c r="A57" s="180"/>
      <c r="B57" s="178" t="s">
        <v>410</v>
      </c>
      <c r="C57" s="175" t="n">
        <f aca="false">D57+E57</f>
        <v>1530</v>
      </c>
      <c r="D57" s="171"/>
      <c r="E57" s="175" t="n">
        <v>1530</v>
      </c>
      <c r="F57" s="175" t="n">
        <f aca="false">G57+H57</f>
        <v>0</v>
      </c>
      <c r="G57" s="171" t="n">
        <f aca="false">J57</f>
        <v>0</v>
      </c>
      <c r="H57" s="175" t="n">
        <f aca="false">M57</f>
        <v>0</v>
      </c>
      <c r="I57" s="171" t="n">
        <f aca="false">J57+M57</f>
        <v>0</v>
      </c>
      <c r="J57" s="171" t="n">
        <f aca="false">SUM(K57:L57)</f>
        <v>0</v>
      </c>
      <c r="K57" s="171"/>
      <c r="L57" s="171"/>
      <c r="M57" s="175" t="n">
        <f aca="false">N57+O57</f>
        <v>0</v>
      </c>
      <c r="N57" s="175"/>
      <c r="O57" s="175"/>
      <c r="P57" s="175" t="n">
        <f aca="false">F57/C57*100</f>
        <v>0</v>
      </c>
      <c r="Q57" s="171"/>
      <c r="R57" s="175" t="n">
        <f aca="false">H57/E57*100</f>
        <v>0</v>
      </c>
    </row>
    <row r="58" customFormat="false" ht="15.75" hidden="false" customHeight="false" outlineLevel="0" collapsed="false">
      <c r="A58" s="145" t="s">
        <v>412</v>
      </c>
      <c r="B58" s="179" t="s">
        <v>413</v>
      </c>
      <c r="C58" s="171" t="n">
        <f aca="false">C59</f>
        <v>210</v>
      </c>
      <c r="D58" s="171" t="n">
        <f aca="false">D59</f>
        <v>0</v>
      </c>
      <c r="E58" s="171" t="n">
        <f aca="false">E59</f>
        <v>210</v>
      </c>
      <c r="F58" s="171" t="n">
        <f aca="false">F59</f>
        <v>0</v>
      </c>
      <c r="G58" s="171" t="n">
        <f aca="false">G59</f>
        <v>0</v>
      </c>
      <c r="H58" s="171" t="n">
        <f aca="false">H59</f>
        <v>0</v>
      </c>
      <c r="I58" s="171" t="n">
        <f aca="false">I59</f>
        <v>0</v>
      </c>
      <c r="J58" s="171" t="n">
        <f aca="false">J59</f>
        <v>0</v>
      </c>
      <c r="K58" s="171" t="n">
        <f aca="false">K59</f>
        <v>0</v>
      </c>
      <c r="L58" s="171" t="n">
        <f aca="false">L59</f>
        <v>0</v>
      </c>
      <c r="M58" s="171" t="n">
        <f aca="false">M59</f>
        <v>0</v>
      </c>
      <c r="N58" s="171" t="n">
        <f aca="false">N59</f>
        <v>0</v>
      </c>
      <c r="O58" s="171" t="n">
        <f aca="false">O59</f>
        <v>0</v>
      </c>
      <c r="P58" s="171" t="n">
        <f aca="false">F58/C58*100</f>
        <v>0</v>
      </c>
      <c r="Q58" s="171"/>
      <c r="R58" s="171" t="n">
        <f aca="false">H58/E58*100</f>
        <v>0</v>
      </c>
    </row>
    <row r="59" customFormat="false" ht="31.5" hidden="false" customHeight="false" outlineLevel="0" collapsed="false">
      <c r="A59" s="180"/>
      <c r="B59" s="178" t="s">
        <v>414</v>
      </c>
      <c r="C59" s="175" t="n">
        <f aca="false">D59+E59</f>
        <v>210</v>
      </c>
      <c r="D59" s="171"/>
      <c r="E59" s="175" t="n">
        <v>210</v>
      </c>
      <c r="F59" s="175" t="n">
        <f aca="false">G59+H59</f>
        <v>0</v>
      </c>
      <c r="G59" s="171" t="n">
        <f aca="false">J59</f>
        <v>0</v>
      </c>
      <c r="H59" s="175" t="n">
        <f aca="false">M59</f>
        <v>0</v>
      </c>
      <c r="I59" s="171" t="n">
        <f aca="false">J59+M59</f>
        <v>0</v>
      </c>
      <c r="J59" s="171" t="n">
        <f aca="false">SUM(K59:L59)</f>
        <v>0</v>
      </c>
      <c r="K59" s="171"/>
      <c r="L59" s="171"/>
      <c r="M59" s="175" t="n">
        <f aca="false">N59+O59</f>
        <v>0</v>
      </c>
      <c r="N59" s="175"/>
      <c r="O59" s="175"/>
      <c r="P59" s="175" t="n">
        <f aca="false">F59/C59*100</f>
        <v>0</v>
      </c>
      <c r="Q59" s="171"/>
      <c r="R59" s="175" t="n">
        <f aca="false">H59/E59*100</f>
        <v>0</v>
      </c>
    </row>
    <row r="60" customFormat="false" ht="15.75" hidden="false" customHeight="false" outlineLevel="0" collapsed="false">
      <c r="A60" s="145" t="s">
        <v>415</v>
      </c>
      <c r="B60" s="179" t="s">
        <v>330</v>
      </c>
      <c r="C60" s="171" t="n">
        <f aca="false">C61</f>
        <v>400</v>
      </c>
      <c r="D60" s="171" t="n">
        <f aca="false">D61</f>
        <v>0</v>
      </c>
      <c r="E60" s="171" t="n">
        <f aca="false">E61</f>
        <v>400</v>
      </c>
      <c r="F60" s="171" t="n">
        <f aca="false">F61</f>
        <v>0</v>
      </c>
      <c r="G60" s="171" t="n">
        <f aca="false">G61</f>
        <v>0</v>
      </c>
      <c r="H60" s="171" t="n">
        <f aca="false">H61</f>
        <v>0</v>
      </c>
      <c r="I60" s="171" t="n">
        <f aca="false">I61</f>
        <v>0</v>
      </c>
      <c r="J60" s="171" t="n">
        <f aca="false">J61</f>
        <v>0</v>
      </c>
      <c r="K60" s="171" t="n">
        <f aca="false">K61</f>
        <v>0</v>
      </c>
      <c r="L60" s="171" t="n">
        <f aca="false">L61</f>
        <v>0</v>
      </c>
      <c r="M60" s="171" t="n">
        <f aca="false">M61</f>
        <v>0</v>
      </c>
      <c r="N60" s="171" t="n">
        <f aca="false">N61</f>
        <v>0</v>
      </c>
      <c r="O60" s="171" t="n">
        <f aca="false">O61</f>
        <v>0</v>
      </c>
      <c r="P60" s="171" t="n">
        <f aca="false">F60/C60*100</f>
        <v>0</v>
      </c>
      <c r="Q60" s="171"/>
      <c r="R60" s="171" t="n">
        <f aca="false">H60/E60*100</f>
        <v>0</v>
      </c>
    </row>
    <row r="61" customFormat="false" ht="31.5" hidden="false" customHeight="false" outlineLevel="0" collapsed="false">
      <c r="A61" s="180"/>
      <c r="B61" s="178" t="s">
        <v>414</v>
      </c>
      <c r="C61" s="175" t="n">
        <f aca="false">D61+E61</f>
        <v>400</v>
      </c>
      <c r="D61" s="171"/>
      <c r="E61" s="175" t="n">
        <v>400</v>
      </c>
      <c r="F61" s="175" t="n">
        <f aca="false">G61+H61</f>
        <v>0</v>
      </c>
      <c r="G61" s="171" t="n">
        <f aca="false">J61</f>
        <v>0</v>
      </c>
      <c r="H61" s="175" t="n">
        <f aca="false">M61</f>
        <v>0</v>
      </c>
      <c r="I61" s="171" t="n">
        <f aca="false">J61+M61</f>
        <v>0</v>
      </c>
      <c r="J61" s="171" t="n">
        <f aca="false">SUM(K61:L61)</f>
        <v>0</v>
      </c>
      <c r="K61" s="171"/>
      <c r="L61" s="171"/>
      <c r="M61" s="175" t="n">
        <f aca="false">N61+O61</f>
        <v>0</v>
      </c>
      <c r="N61" s="175"/>
      <c r="O61" s="175"/>
      <c r="P61" s="175" t="n">
        <f aca="false">F61/C61*100</f>
        <v>0</v>
      </c>
      <c r="Q61" s="171"/>
      <c r="R61" s="175" t="n">
        <f aca="false">H61/E61*100</f>
        <v>0</v>
      </c>
    </row>
    <row r="62" customFormat="false" ht="15.75" hidden="false" customHeight="false" outlineLevel="0" collapsed="false">
      <c r="A62" s="145" t="s">
        <v>416</v>
      </c>
      <c r="B62" s="179" t="s">
        <v>326</v>
      </c>
      <c r="C62" s="171" t="n">
        <f aca="false">C63</f>
        <v>500</v>
      </c>
      <c r="D62" s="171" t="n">
        <f aca="false">D63</f>
        <v>0</v>
      </c>
      <c r="E62" s="171" t="n">
        <f aca="false">E63</f>
        <v>500</v>
      </c>
      <c r="F62" s="171" t="n">
        <f aca="false">F63</f>
        <v>0</v>
      </c>
      <c r="G62" s="171" t="n">
        <f aca="false">G63</f>
        <v>0</v>
      </c>
      <c r="H62" s="171" t="n">
        <f aca="false">H63</f>
        <v>0</v>
      </c>
      <c r="I62" s="171" t="n">
        <f aca="false">I63</f>
        <v>0</v>
      </c>
      <c r="J62" s="171" t="n">
        <f aca="false">J63</f>
        <v>0</v>
      </c>
      <c r="K62" s="171" t="n">
        <f aca="false">K63</f>
        <v>0</v>
      </c>
      <c r="L62" s="171" t="n">
        <f aca="false">L63</f>
        <v>0</v>
      </c>
      <c r="M62" s="171" t="n">
        <f aca="false">M63</f>
        <v>0</v>
      </c>
      <c r="N62" s="171" t="n">
        <f aca="false">N63</f>
        <v>0</v>
      </c>
      <c r="O62" s="171" t="n">
        <f aca="false">O63</f>
        <v>0</v>
      </c>
      <c r="P62" s="171" t="n">
        <f aca="false">F62/C62*100</f>
        <v>0</v>
      </c>
      <c r="Q62" s="171"/>
      <c r="R62" s="171" t="n">
        <f aca="false">H62/E62*100</f>
        <v>0</v>
      </c>
    </row>
    <row r="63" customFormat="false" ht="31.5" hidden="false" customHeight="false" outlineLevel="0" collapsed="false">
      <c r="A63" s="180"/>
      <c r="B63" s="178" t="s">
        <v>414</v>
      </c>
      <c r="C63" s="175" t="n">
        <f aca="false">D63+E63</f>
        <v>500</v>
      </c>
      <c r="D63" s="171"/>
      <c r="E63" s="175" t="n">
        <v>500</v>
      </c>
      <c r="F63" s="175" t="n">
        <f aca="false">G63+H63</f>
        <v>0</v>
      </c>
      <c r="G63" s="171" t="n">
        <f aca="false">J63</f>
        <v>0</v>
      </c>
      <c r="H63" s="175" t="n">
        <f aca="false">M63</f>
        <v>0</v>
      </c>
      <c r="I63" s="171" t="n">
        <f aca="false">J63+M63</f>
        <v>0</v>
      </c>
      <c r="J63" s="171" t="n">
        <f aca="false">SUM(K63:L63)</f>
        <v>0</v>
      </c>
      <c r="K63" s="171"/>
      <c r="L63" s="171"/>
      <c r="M63" s="175" t="n">
        <f aca="false">N63+O63</f>
        <v>0</v>
      </c>
      <c r="N63" s="175"/>
      <c r="O63" s="175"/>
      <c r="P63" s="175" t="n">
        <f aca="false">F63/C63*100</f>
        <v>0</v>
      </c>
      <c r="Q63" s="171"/>
      <c r="R63" s="175" t="n">
        <f aca="false">H63/E63*100</f>
        <v>0</v>
      </c>
    </row>
    <row r="64" customFormat="false" ht="15.75" hidden="false" customHeight="false" outlineLevel="0" collapsed="false">
      <c r="A64" s="170" t="s">
        <v>160</v>
      </c>
      <c r="B64" s="183" t="s">
        <v>417</v>
      </c>
      <c r="C64" s="184" t="n">
        <f aca="false">C65+C67</f>
        <v>375</v>
      </c>
      <c r="D64" s="184" t="n">
        <f aca="false">D65+D67</f>
        <v>0</v>
      </c>
      <c r="E64" s="184" t="n">
        <f aca="false">E65+E67</f>
        <v>375</v>
      </c>
      <c r="F64" s="184" t="n">
        <f aca="false">F65+F67</f>
        <v>373.715</v>
      </c>
      <c r="G64" s="184" t="n">
        <f aca="false">G65+G67</f>
        <v>0</v>
      </c>
      <c r="H64" s="184" t="n">
        <f aca="false">H65+H67</f>
        <v>373.715</v>
      </c>
      <c r="I64" s="184" t="n">
        <f aca="false">I65+I67</f>
        <v>373.715</v>
      </c>
      <c r="J64" s="184" t="n">
        <f aca="false">J65+J67</f>
        <v>0</v>
      </c>
      <c r="K64" s="184" t="n">
        <f aca="false">K65+K67</f>
        <v>0</v>
      </c>
      <c r="L64" s="184" t="n">
        <f aca="false">L65+L67</f>
        <v>0</v>
      </c>
      <c r="M64" s="184" t="n">
        <f aca="false">M65+M67</f>
        <v>373.715</v>
      </c>
      <c r="N64" s="184" t="n">
        <f aca="false">N65+N67</f>
        <v>373.715</v>
      </c>
      <c r="O64" s="184" t="n">
        <f aca="false">O65+O67</f>
        <v>0</v>
      </c>
      <c r="P64" s="171" t="n">
        <f aca="false">F64/C64*100</f>
        <v>99.6573333333333</v>
      </c>
      <c r="Q64" s="184"/>
      <c r="R64" s="171" t="n">
        <f aca="false">H64/E64*100</f>
        <v>99.6573333333333</v>
      </c>
    </row>
    <row r="65" customFormat="false" ht="15.75" hidden="false" customHeight="false" outlineLevel="0" collapsed="false">
      <c r="A65" s="170" t="s">
        <v>418</v>
      </c>
      <c r="B65" s="184" t="s">
        <v>413</v>
      </c>
      <c r="C65" s="184" t="n">
        <f aca="false">SUM(C66)</f>
        <v>175</v>
      </c>
      <c r="D65" s="184" t="n">
        <f aca="false">SUM(D66)</f>
        <v>0</v>
      </c>
      <c r="E65" s="184" t="n">
        <f aca="false">SUM(E66)</f>
        <v>175</v>
      </c>
      <c r="F65" s="184" t="n">
        <f aca="false">SUM(F66)</f>
        <v>173.715</v>
      </c>
      <c r="G65" s="184" t="n">
        <f aca="false">SUM(G66)</f>
        <v>0</v>
      </c>
      <c r="H65" s="184" t="n">
        <f aca="false">SUM(H66)</f>
        <v>173.715</v>
      </c>
      <c r="I65" s="184" t="n">
        <f aca="false">SUM(I66)</f>
        <v>173.715</v>
      </c>
      <c r="J65" s="184" t="n">
        <f aca="false">SUM(J66)</f>
        <v>0</v>
      </c>
      <c r="K65" s="184" t="n">
        <f aca="false">SUM(K66)</f>
        <v>0</v>
      </c>
      <c r="L65" s="184" t="n">
        <f aca="false">SUM(L66)</f>
        <v>0</v>
      </c>
      <c r="M65" s="184" t="n">
        <f aca="false">SUM(M66)</f>
        <v>173.715</v>
      </c>
      <c r="N65" s="184" t="n">
        <f aca="false">SUM(N66)</f>
        <v>173.715</v>
      </c>
      <c r="O65" s="184" t="n">
        <f aca="false">SUM(O66)</f>
        <v>0</v>
      </c>
      <c r="P65" s="171" t="n">
        <f aca="false">F65/C65*100</f>
        <v>99.2657142857143</v>
      </c>
      <c r="Q65" s="184"/>
      <c r="R65" s="171" t="n">
        <f aca="false">H65/E65*100</f>
        <v>99.2657142857143</v>
      </c>
    </row>
    <row r="66" customFormat="false" ht="126" hidden="false" customHeight="false" outlineLevel="0" collapsed="false">
      <c r="A66" s="173"/>
      <c r="B66" s="181" t="s">
        <v>419</v>
      </c>
      <c r="C66" s="185" t="n">
        <f aca="false">D66+E66</f>
        <v>175</v>
      </c>
      <c r="D66" s="185"/>
      <c r="E66" s="185" t="n">
        <v>175</v>
      </c>
      <c r="F66" s="185" t="n">
        <f aca="false">G66+H66</f>
        <v>173.715</v>
      </c>
      <c r="G66" s="185" t="n">
        <f aca="false">J66</f>
        <v>0</v>
      </c>
      <c r="H66" s="185" t="n">
        <f aca="false">M66</f>
        <v>173.715</v>
      </c>
      <c r="I66" s="185" t="n">
        <f aca="false">J66+M66</f>
        <v>173.715</v>
      </c>
      <c r="J66" s="185" t="n">
        <f aca="false">K66+L66</f>
        <v>0</v>
      </c>
      <c r="K66" s="185"/>
      <c r="L66" s="185"/>
      <c r="M66" s="185" t="n">
        <f aca="false">N66+O66</f>
        <v>173.715</v>
      </c>
      <c r="N66" s="185" t="n">
        <v>173.715</v>
      </c>
      <c r="O66" s="185"/>
      <c r="P66" s="175" t="n">
        <f aca="false">F66/C66*100</f>
        <v>99.2657142857143</v>
      </c>
      <c r="Q66" s="185"/>
      <c r="R66" s="175" t="n">
        <f aca="false">H66/E66*100</f>
        <v>99.2657142857143</v>
      </c>
    </row>
    <row r="67" customFormat="false" ht="15.75" hidden="false" customHeight="false" outlineLevel="0" collapsed="false">
      <c r="A67" s="170" t="s">
        <v>420</v>
      </c>
      <c r="B67" s="184" t="s">
        <v>337</v>
      </c>
      <c r="C67" s="184" t="n">
        <f aca="false">SUM(C68)</f>
        <v>200</v>
      </c>
      <c r="D67" s="184" t="n">
        <f aca="false">SUM(D68)</f>
        <v>0</v>
      </c>
      <c r="E67" s="184" t="n">
        <f aca="false">SUM(E68)</f>
        <v>200</v>
      </c>
      <c r="F67" s="184" t="n">
        <f aca="false">SUM(F68)</f>
        <v>200</v>
      </c>
      <c r="G67" s="184" t="n">
        <f aca="false">SUM(G68)</f>
        <v>0</v>
      </c>
      <c r="H67" s="184" t="n">
        <f aca="false">SUM(H68)</f>
        <v>200</v>
      </c>
      <c r="I67" s="184" t="n">
        <f aca="false">SUM(I68)</f>
        <v>200</v>
      </c>
      <c r="J67" s="184" t="n">
        <f aca="false">SUM(J68)</f>
        <v>0</v>
      </c>
      <c r="K67" s="184" t="n">
        <f aca="false">SUM(K68)</f>
        <v>0</v>
      </c>
      <c r="L67" s="184" t="n">
        <f aca="false">SUM(L68)</f>
        <v>0</v>
      </c>
      <c r="M67" s="184" t="n">
        <f aca="false">SUM(M68)</f>
        <v>200</v>
      </c>
      <c r="N67" s="184" t="n">
        <f aca="false">SUM(N68)</f>
        <v>200</v>
      </c>
      <c r="O67" s="184" t="n">
        <f aca="false">SUM(O68)</f>
        <v>0</v>
      </c>
      <c r="P67" s="171" t="n">
        <f aca="false">F67/C67*100</f>
        <v>100</v>
      </c>
      <c r="Q67" s="184"/>
      <c r="R67" s="171" t="n">
        <f aca="false">H67/E67*100</f>
        <v>100</v>
      </c>
    </row>
    <row r="68" customFormat="false" ht="126" hidden="false" customHeight="false" outlineLevel="0" collapsed="false">
      <c r="A68" s="173"/>
      <c r="B68" s="181" t="s">
        <v>419</v>
      </c>
      <c r="C68" s="185" t="n">
        <f aca="false">D68+E68</f>
        <v>200</v>
      </c>
      <c r="D68" s="185"/>
      <c r="E68" s="185" t="n">
        <v>200</v>
      </c>
      <c r="F68" s="185" t="n">
        <f aca="false">G68+H68</f>
        <v>200</v>
      </c>
      <c r="G68" s="185" t="n">
        <f aca="false">J68</f>
        <v>0</v>
      </c>
      <c r="H68" s="185" t="n">
        <f aca="false">M68</f>
        <v>200</v>
      </c>
      <c r="I68" s="185" t="n">
        <f aca="false">J68+M68</f>
        <v>200</v>
      </c>
      <c r="J68" s="185" t="n">
        <f aca="false">K68+L68</f>
        <v>0</v>
      </c>
      <c r="K68" s="185"/>
      <c r="L68" s="185"/>
      <c r="M68" s="185" t="n">
        <f aca="false">N68+O68</f>
        <v>200</v>
      </c>
      <c r="N68" s="185" t="n">
        <v>200</v>
      </c>
      <c r="O68" s="185"/>
      <c r="P68" s="175" t="n">
        <f aca="false">F68/C68*100</f>
        <v>100</v>
      </c>
      <c r="Q68" s="185"/>
      <c r="R68" s="175" t="n">
        <f aca="false">H68/E68*100</f>
        <v>100</v>
      </c>
    </row>
  </sheetData>
  <mergeCells count="33">
    <mergeCell ref="A1:B1"/>
    <mergeCell ref="P1:R1"/>
    <mergeCell ref="A2:R2"/>
    <mergeCell ref="A3:R3"/>
    <mergeCell ref="N4:O4"/>
    <mergeCell ref="P4:R4"/>
    <mergeCell ref="A5:A10"/>
    <mergeCell ref="B5:B10"/>
    <mergeCell ref="C5:E5"/>
    <mergeCell ref="F5:O5"/>
    <mergeCell ref="P5:R5"/>
    <mergeCell ref="C6:C10"/>
    <mergeCell ref="D6:E6"/>
    <mergeCell ref="F6:F10"/>
    <mergeCell ref="G6:H6"/>
    <mergeCell ref="I6:O6"/>
    <mergeCell ref="P6:P10"/>
    <mergeCell ref="Q6:R6"/>
    <mergeCell ref="D7:D10"/>
    <mergeCell ref="E7:E10"/>
    <mergeCell ref="G7:G10"/>
    <mergeCell ref="H7:H10"/>
    <mergeCell ref="I7:I10"/>
    <mergeCell ref="J7:L7"/>
    <mergeCell ref="M7:O7"/>
    <mergeCell ref="Q7:Q10"/>
    <mergeCell ref="R7:R10"/>
    <mergeCell ref="J8:J10"/>
    <mergeCell ref="K8:K10"/>
    <mergeCell ref="L8:L10"/>
    <mergeCell ref="M8:M10"/>
    <mergeCell ref="N8:N10"/>
    <mergeCell ref="O8:O10"/>
  </mergeCells>
  <printOptions headings="false" gridLines="false" gridLinesSet="true" horizontalCentered="true" verticalCentered="false"/>
  <pageMargins left="0.240277777777778" right="0.159722222222222" top="0.290277777777778" bottom="0.75"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amp;F&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2T09:05:00Z</dcterms:created>
  <dc:creator>trannamdt1</dc:creator>
  <dc:description/>
  <dc:language>en-US</dc:language>
  <cp:lastModifiedBy>andongnhi</cp:lastModifiedBy>
  <cp:lastPrinted>2023-07-22T06:18:38Z</cp:lastPrinted>
  <dcterms:modified xsi:type="dcterms:W3CDTF">2023-07-22T07: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